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Numerical" sheetId="1" state="visible" r:id="rId2"/>
    <sheet name="RosterData" sheetId="2" state="visible" r:id="rId3"/>
  </sheets>
  <definedNames>
    <definedName function="false" hidden="false" name="_xlfn_IFERROR" vbProcedure="false"/>
    <definedName function="false" hidden="false" localSheetId="0" name="Excel_BuiltIn__FilterDatabase" vbProcedure="false">Numerical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0">
  <si>
    <t xml:space="preserve">No</t>
  </si>
  <si>
    <t xml:space="preserve">Player</t>
  </si>
  <si>
    <t xml:space="preserve">Pos</t>
  </si>
  <si>
    <t xml:space="preserve">Cl</t>
  </si>
  <si>
    <t xml:space="preserve">Ht</t>
  </si>
  <si>
    <t xml:space="preserve">Hometown/High School</t>
  </si>
  <si>
    <t xml:space="preserve">Pronunciation</t>
  </si>
  <si>
    <t xml:space="preserve">Tatum Murray</t>
  </si>
  <si>
    <t xml:space="preserve">G</t>
  </si>
  <si>
    <t xml:space="preserve">So.</t>
  </si>
  <si>
    <t xml:space="preserve">5-9</t>
  </si>
  <si>
    <t xml:space="preserve">Newton, Mass./Newton South</t>
  </si>
  <si>
    <t xml:space="preserve">tay-tum</t>
  </si>
  <si>
    <t xml:space="preserve">Mia Raymond</t>
  </si>
  <si>
    <t xml:space="preserve">5-6</t>
  </si>
  <si>
    <t xml:space="preserve">Cornelius, N.C./William Amos Hough</t>
  </si>
  <si>
    <t xml:space="preserve">Alayna Arnolie</t>
  </si>
  <si>
    <t xml:space="preserve">Jr.</t>
  </si>
  <si>
    <t xml:space="preserve">5-8</t>
  </si>
  <si>
    <t xml:space="preserve">Vienna, Va./James Madison</t>
  </si>
  <si>
    <t xml:space="preserve">ah-lay-nah R-na-lee</t>
  </si>
  <si>
    <t xml:space="preserve">Colleen McGovern</t>
  </si>
  <si>
    <t xml:space="preserve">Floral Park, N.Y./Sacred Heart Academy</t>
  </si>
  <si>
    <t xml:space="preserve">Shinya Lee</t>
  </si>
  <si>
    <t xml:space="preserve">F</t>
  </si>
  <si>
    <t xml:space="preserve">Sr.</t>
  </si>
  <si>
    <t xml:space="preserve">5-11</t>
  </si>
  <si>
    <t xml:space="preserve">Rochester, N.Y./Holderness Prep School</t>
  </si>
  <si>
    <t xml:space="preserve">sha-NY-ah</t>
  </si>
  <si>
    <t xml:space="preserve">AB Holsinger</t>
  </si>
  <si>
    <t xml:space="preserve">5-4</t>
  </si>
  <si>
    <t xml:space="preserve">Charlottesville, Va./Langley</t>
  </si>
  <si>
    <t xml:space="preserve">hole-sing-er</t>
  </si>
  <si>
    <t xml:space="preserve">Kimberly Hopkins</t>
  </si>
  <si>
    <t xml:space="preserve">5-7</t>
  </si>
  <si>
    <t xml:space="preserve">Baldwin, N.Y./Sacred Heart Academy</t>
  </si>
  <si>
    <t xml:space="preserve">Ava O'Neil</t>
  </si>
  <si>
    <t xml:space="preserve">Fr.</t>
  </si>
  <si>
    <t xml:space="preserve">Chevy Chase, Md./St John's College</t>
  </si>
  <si>
    <t xml:space="preserve">Reagan Chrencik</t>
  </si>
  <si>
    <t xml:space="preserve">G/F</t>
  </si>
  <si>
    <t xml:space="preserve">New Hope, Pa./New Hope-Solebury</t>
  </si>
  <si>
    <t xml:space="preserve">ray-gen crens-ick</t>
  </si>
  <si>
    <t xml:space="preserve">Skylar Reale</t>
  </si>
  <si>
    <t xml:space="preserve">5-10</t>
  </si>
  <si>
    <t xml:space="preserve">Warren, N.J./Morristown Beard</t>
  </si>
  <si>
    <t xml:space="preserve">ree-al-ee</t>
  </si>
  <si>
    <t xml:space="preserve">Sarah Bertolette</t>
  </si>
  <si>
    <t xml:space="preserve">6-0</t>
  </si>
  <si>
    <t xml:space="preserve">Farmington, Conn./Farmington</t>
  </si>
  <si>
    <t xml:space="preserve">Jameson Mott</t>
  </si>
  <si>
    <t xml:space="preserve">Evergreen, Colo./Evergreen</t>
  </si>
  <si>
    <t xml:space="preserve">jame-son</t>
  </si>
  <si>
    <t xml:space="preserve">Mackenzie Szlosek</t>
  </si>
  <si>
    <t xml:space="preserve">Holtsville, N.Y./Sachem East</t>
  </si>
  <si>
    <t xml:space="preserve">slow-zik</t>
  </si>
  <si>
    <t xml:space="preserve">Adeline Standish</t>
  </si>
  <si>
    <t xml:space="preserve">6-1</t>
  </si>
  <si>
    <t xml:space="preserve">Avon, Conn./Avon</t>
  </si>
  <si>
    <t xml:space="preserve">add-ah-line stan-dish</t>
  </si>
  <si>
    <t xml:space="preserve">Briana Robles</t>
  </si>
  <si>
    <t xml:space="preserve">Staten Island, N.Y./Poly Prep</t>
  </si>
  <si>
    <t xml:space="preserve">robe-lace</t>
  </si>
  <si>
    <t xml:space="preserve">Emily Violante</t>
  </si>
  <si>
    <t xml:space="preserve">Easton, Pa./Easton Area</t>
  </si>
  <si>
    <t xml:space="preserve">vye-ah-lan-tee</t>
  </si>
  <si>
    <t xml:space="preserve">Sireen Maharmeh</t>
  </si>
  <si>
    <t xml:space="preserve">Jerusalem, Palestine, Israel/College des Freres</t>
  </si>
  <si>
    <t xml:space="preserve">sa-reen ma-harm-it</t>
  </si>
  <si>
    <t xml:space="preserve">Amanda Rapel</t>
  </si>
  <si>
    <t xml:space="preserve">Phillipsburg, N.J./Phillipsburg</t>
  </si>
  <si>
    <t xml:space="preserve">rah-pel</t>
  </si>
  <si>
    <r>
      <rPr>
        <b val="true"/>
        <sz val="10"/>
        <rFont val="Arial"/>
        <family val="2"/>
      </rPr>
      <t xml:space="preserve">Head Coach:</t>
    </r>
    <r>
      <rPr>
        <sz val="10"/>
        <rFont val="Arial"/>
        <family val="2"/>
      </rPr>
      <t xml:space="preserve"> Nate Davis, 10th season (Mansfield '99)</t>
    </r>
  </si>
  <si>
    <r>
      <rPr>
        <b val="true"/>
        <sz val="10"/>
        <rFont val="Arial"/>
        <family val="2"/>
      </rPr>
      <t xml:space="preserve">Assistant Coaches</t>
    </r>
    <r>
      <rPr>
        <sz val="10"/>
        <rFont val="Arial"/>
        <family val="2"/>
      </rPr>
      <t xml:space="preserve">: Kaleigh Badecki (bah-deck-ee), Kevin Thomas</t>
    </r>
  </si>
  <si>
    <r>
      <rPr>
        <b val="true"/>
        <sz val="10"/>
        <rFont val="Arial"/>
        <family val="2"/>
      </rPr>
      <t xml:space="preserve">Captains:</t>
    </r>
    <r>
      <rPr>
        <sz val="10"/>
        <rFont val="Arial"/>
        <family val="2"/>
      </rPr>
      <t xml:space="preserve"> TBA</t>
    </r>
  </si>
  <si>
    <t xml:space="preserve">First Name</t>
  </si>
  <si>
    <t xml:space="preserve">Last Name</t>
  </si>
  <si>
    <t xml:space="preserve">Name</t>
  </si>
  <si>
    <t xml:space="preserve">pronunciation</t>
  </si>
  <si>
    <t xml:space="preserve">Major</t>
  </si>
  <si>
    <t xml:space="preserve">Hometown</t>
  </si>
  <si>
    <t xml:space="preserve">High School</t>
  </si>
  <si>
    <t xml:space="preserve">travel</t>
  </si>
  <si>
    <t xml:space="preserve">LY-Pos</t>
  </si>
  <si>
    <t xml:space="preserve">LY-Cl</t>
  </si>
  <si>
    <t xml:space="preserve">LY-Ht</t>
  </si>
  <si>
    <t xml:space="preserve">LY-Wt</t>
  </si>
  <si>
    <t xml:space="preserve">LY-HT</t>
  </si>
  <si>
    <t xml:space="preserve">LY-HS</t>
  </si>
  <si>
    <t xml:space="preserve">FN</t>
  </si>
  <si>
    <t xml:space="preserve">LN</t>
  </si>
  <si>
    <t xml:space="preserve">Roster Name</t>
  </si>
  <si>
    <t xml:space="preserve">HT</t>
  </si>
  <si>
    <t xml:space="preserve">HS</t>
  </si>
  <si>
    <t xml:space="preserve">Maj</t>
  </si>
  <si>
    <t xml:space="preserve">CY-Pos</t>
  </si>
  <si>
    <t xml:space="preserve">CY-Cl</t>
  </si>
  <si>
    <t xml:space="preserve">CY-Ht</t>
  </si>
  <si>
    <t xml:space="preserve">CY-Wt</t>
  </si>
  <si>
    <t xml:space="preserve">CY-B/T</t>
  </si>
  <si>
    <t xml:space="preserve">Ht-Format</t>
  </si>
  <si>
    <t xml:space="preserve">Alayna</t>
  </si>
  <si>
    <t xml:space="preserve">Arnolie</t>
  </si>
  <si>
    <t xml:space="preserve">Vienna, Va.</t>
  </si>
  <si>
    <t xml:space="preserve">James Madison</t>
  </si>
  <si>
    <t xml:space="preserve">Psychology</t>
  </si>
  <si>
    <t xml:space="preserve">Sarah</t>
  </si>
  <si>
    <t xml:space="preserve">Bertolette</t>
  </si>
  <si>
    <t xml:space="preserve">Farmington, Conn.</t>
  </si>
  <si>
    <t xml:space="preserve">Farmington</t>
  </si>
  <si>
    <t xml:space="preserve">Political Science</t>
  </si>
  <si>
    <t xml:space="preserve">Reagan</t>
  </si>
  <si>
    <t xml:space="preserve">Chrencik</t>
  </si>
  <si>
    <t xml:space="preserve">New Hope, Pa.</t>
  </si>
  <si>
    <t xml:space="preserve">New Hope-Solebury</t>
  </si>
  <si>
    <t xml:space="preserve">Health Sciences</t>
  </si>
  <si>
    <t xml:space="preserve">AB</t>
  </si>
  <si>
    <t xml:space="preserve">Holsinger</t>
  </si>
  <si>
    <t xml:space="preserve">Crozet, Va.</t>
  </si>
  <si>
    <t xml:space="preserve">Langley</t>
  </si>
  <si>
    <t xml:space="preserve">Charlottesville, Va.</t>
  </si>
  <si>
    <t xml:space="preserve">Kimberly</t>
  </si>
  <si>
    <t xml:space="preserve">Hopkins</t>
  </si>
  <si>
    <t xml:space="preserve">Baldwin, N.Y.</t>
  </si>
  <si>
    <t xml:space="preserve">Sacred Heart Academy</t>
  </si>
  <si>
    <t xml:space="preserve">Shinya</t>
  </si>
  <si>
    <t xml:space="preserve">Lee</t>
  </si>
  <si>
    <t xml:space="preserve">F/C</t>
  </si>
  <si>
    <t xml:space="preserve">Rochester, N.Y.</t>
  </si>
  <si>
    <t xml:space="preserve">Holderness Prep School</t>
  </si>
  <si>
    <t xml:space="preserve">Sireen</t>
  </si>
  <si>
    <t xml:space="preserve">Maharmeh</t>
  </si>
  <si>
    <t xml:space="preserve">Jerusalem, Palestine, Israel</t>
  </si>
  <si>
    <t xml:space="preserve">College des Freres</t>
  </si>
  <si>
    <t xml:space="preserve">Colleen</t>
  </si>
  <si>
    <t xml:space="preserve">McGovern</t>
  </si>
  <si>
    <t xml:space="preserve">Floral Park, N.Y.</t>
  </si>
  <si>
    <t xml:space="preserve">Jameson</t>
  </si>
  <si>
    <t xml:space="preserve">Mott</t>
  </si>
  <si>
    <t xml:space="preserve">Strategic Media Management</t>
  </si>
  <si>
    <t xml:space="preserve">Evergreen, Colo.</t>
  </si>
  <si>
    <t xml:space="preserve">Evergreen</t>
  </si>
  <si>
    <t xml:space="preserve">Tatum</t>
  </si>
  <si>
    <t xml:space="preserve">Murray</t>
  </si>
  <si>
    <t xml:space="preserve">Newton, Mass.</t>
  </si>
  <si>
    <t xml:space="preserve">Newton South</t>
  </si>
  <si>
    <t xml:space="preserve">Ava</t>
  </si>
  <si>
    <t xml:space="preserve">O'Neil</t>
  </si>
  <si>
    <t xml:space="preserve">Chevy Chase, Md.</t>
  </si>
  <si>
    <t xml:space="preserve">St John's College</t>
  </si>
  <si>
    <t xml:space="preserve">undeclared</t>
  </si>
  <si>
    <t xml:space="preserve">Amanda</t>
  </si>
  <si>
    <t xml:space="preserve">Rapel</t>
  </si>
  <si>
    <t xml:space="preserve">Phillipsburg, N.J.</t>
  </si>
  <si>
    <t xml:space="preserve">Phillipsburg</t>
  </si>
  <si>
    <t xml:space="preserve">Business, Organizations, and Management</t>
  </si>
  <si>
    <t xml:space="preserve">Mia</t>
  </si>
  <si>
    <t xml:space="preserve">Raymond</t>
  </si>
  <si>
    <t xml:space="preserve">Cornelius, N.C.</t>
  </si>
  <si>
    <t xml:space="preserve">William Amos Hough</t>
  </si>
  <si>
    <t xml:space="preserve">Skylar</t>
  </si>
  <si>
    <t xml:space="preserve">Reale</t>
  </si>
  <si>
    <t xml:space="preserve">Warren, N.J.</t>
  </si>
  <si>
    <t xml:space="preserve">Morristown Beard</t>
  </si>
  <si>
    <t xml:space="preserve">Briana</t>
  </si>
  <si>
    <t xml:space="preserve">Robles</t>
  </si>
  <si>
    <t xml:space="preserve">Staten Island, N.Y.</t>
  </si>
  <si>
    <t xml:space="preserve">Poly Prep</t>
  </si>
  <si>
    <t xml:space="preserve">Adeline</t>
  </si>
  <si>
    <t xml:space="preserve">Standish</t>
  </si>
  <si>
    <t xml:space="preserve">Avon, Conn.</t>
  </si>
  <si>
    <t xml:space="preserve">Avon</t>
  </si>
  <si>
    <t xml:space="preserve">Mackenzie</t>
  </si>
  <si>
    <t xml:space="preserve">Szlosek</t>
  </si>
  <si>
    <t xml:space="preserve">Holtsville, N.Y.</t>
  </si>
  <si>
    <t xml:space="preserve">Sachem East</t>
  </si>
  <si>
    <t xml:space="preserve">Emily</t>
  </si>
  <si>
    <t xml:space="preserve">Violante</t>
  </si>
  <si>
    <t xml:space="preserve">Easton, Pa.</t>
  </si>
  <si>
    <t xml:space="preserve">Easton Ar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56" workbookViewId="0">
      <selection pane="topLeft" activeCell="G4" activeCellId="0" sqref="G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9.99"/>
    <col collapsed="false" customWidth="true" hidden="false" outlineLevel="0" max="5" min="3" style="1" width="6.66"/>
    <col collapsed="false" customWidth="true" hidden="false" outlineLevel="0" max="6" min="6" style="2" width="41.1"/>
    <col collapsed="false" customWidth="true" hidden="false" outlineLevel="0" max="7" min="7" style="3" width="18.43"/>
    <col collapsed="false" customWidth="false" hidden="false" outlineLevel="0" max="257" min="8" style="3" width="11.43"/>
  </cols>
  <sheetData>
    <row r="1" customFormat="false" ht="12.7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6" t="s">
        <v>6</v>
      </c>
    </row>
    <row r="2" customFormat="false" ht="12.75" hidden="false" customHeight="true" outlineLevel="0" collapsed="false">
      <c r="A2" s="7" t="n">
        <v>1</v>
      </c>
      <c r="B2" s="8" t="s">
        <v>7</v>
      </c>
      <c r="C2" s="7" t="s">
        <v>8</v>
      </c>
      <c r="D2" s="7" t="s">
        <v>9</v>
      </c>
      <c r="E2" s="7" t="s">
        <v>10</v>
      </c>
      <c r="F2" s="8" t="s">
        <v>11</v>
      </c>
      <c r="G2" s="9" t="s">
        <v>12</v>
      </c>
      <c r="I2" s="10"/>
      <c r="J2" s="8"/>
    </row>
    <row r="3" customFormat="false" ht="12.75" hidden="false" customHeight="true" outlineLevel="0" collapsed="false">
      <c r="A3" s="7" t="n">
        <v>2</v>
      </c>
      <c r="B3" s="8" t="s">
        <v>13</v>
      </c>
      <c r="C3" s="7" t="s">
        <v>8</v>
      </c>
      <c r="D3" s="7" t="s">
        <v>9</v>
      </c>
      <c r="E3" s="7" t="s">
        <v>14</v>
      </c>
      <c r="F3" s="8" t="s">
        <v>15</v>
      </c>
      <c r="G3" s="11"/>
      <c r="I3" s="10"/>
      <c r="J3" s="8"/>
    </row>
    <row r="4" customFormat="false" ht="12.75" hidden="false" customHeight="true" outlineLevel="0" collapsed="false">
      <c r="A4" s="7" t="n">
        <v>3</v>
      </c>
      <c r="B4" s="8" t="s">
        <v>16</v>
      </c>
      <c r="C4" s="7" t="s">
        <v>8</v>
      </c>
      <c r="D4" s="7" t="s">
        <v>17</v>
      </c>
      <c r="E4" s="7" t="s">
        <v>18</v>
      </c>
      <c r="F4" s="8" t="s">
        <v>19</v>
      </c>
      <c r="G4" s="9" t="s">
        <v>20</v>
      </c>
      <c r="I4" s="10"/>
      <c r="J4" s="8"/>
    </row>
    <row r="5" customFormat="false" ht="12.75" hidden="false" customHeight="true" outlineLevel="0" collapsed="false">
      <c r="A5" s="7" t="n">
        <v>4</v>
      </c>
      <c r="B5" s="8" t="s">
        <v>21</v>
      </c>
      <c r="C5" s="7" t="s">
        <v>8</v>
      </c>
      <c r="D5" s="7" t="s">
        <v>17</v>
      </c>
      <c r="E5" s="7" t="s">
        <v>18</v>
      </c>
      <c r="F5" s="8" t="s">
        <v>22</v>
      </c>
      <c r="G5" s="9"/>
      <c r="I5" s="10"/>
      <c r="J5" s="8"/>
    </row>
    <row r="6" customFormat="false" ht="12.75" hidden="false" customHeight="true" outlineLevel="0" collapsed="false">
      <c r="A6" s="7" t="n">
        <v>5</v>
      </c>
      <c r="B6" s="8" t="s">
        <v>23</v>
      </c>
      <c r="C6" s="7" t="s">
        <v>24</v>
      </c>
      <c r="D6" s="7" t="s">
        <v>25</v>
      </c>
      <c r="E6" s="7" t="s">
        <v>26</v>
      </c>
      <c r="F6" s="8" t="s">
        <v>27</v>
      </c>
      <c r="G6" s="9" t="s">
        <v>28</v>
      </c>
      <c r="H6" s="9"/>
      <c r="I6" s="10"/>
      <c r="J6" s="8"/>
    </row>
    <row r="7" customFormat="false" ht="12.75" hidden="false" customHeight="true" outlineLevel="0" collapsed="false">
      <c r="A7" s="7" t="n">
        <v>10</v>
      </c>
      <c r="B7" s="8" t="s">
        <v>29</v>
      </c>
      <c r="C7" s="7" t="s">
        <v>8</v>
      </c>
      <c r="D7" s="7" t="s">
        <v>17</v>
      </c>
      <c r="E7" s="7" t="s">
        <v>30</v>
      </c>
      <c r="F7" s="8" t="s">
        <v>31</v>
      </c>
      <c r="G7" s="9" t="s">
        <v>32</v>
      </c>
      <c r="I7" s="10"/>
      <c r="J7" s="8"/>
    </row>
    <row r="8" customFormat="false" ht="12.75" hidden="false" customHeight="true" outlineLevel="0" collapsed="false">
      <c r="A8" s="7" t="n">
        <v>11</v>
      </c>
      <c r="B8" s="11" t="s">
        <v>33</v>
      </c>
      <c r="C8" s="7" t="s">
        <v>8</v>
      </c>
      <c r="D8" s="7" t="s">
        <v>17</v>
      </c>
      <c r="E8" s="12" t="s">
        <v>34</v>
      </c>
      <c r="F8" s="8" t="s">
        <v>35</v>
      </c>
      <c r="G8" s="11"/>
      <c r="I8" s="10"/>
      <c r="J8" s="8"/>
    </row>
    <row r="9" customFormat="false" ht="12.75" hidden="false" customHeight="true" outlineLevel="0" collapsed="false">
      <c r="A9" s="7" t="n">
        <v>13</v>
      </c>
      <c r="B9" s="8" t="s">
        <v>36</v>
      </c>
      <c r="C9" s="7" t="s">
        <v>8</v>
      </c>
      <c r="D9" s="7" t="s">
        <v>37</v>
      </c>
      <c r="E9" s="7" t="s">
        <v>14</v>
      </c>
      <c r="F9" s="8" t="s">
        <v>38</v>
      </c>
      <c r="G9" s="9"/>
      <c r="I9" s="10"/>
      <c r="J9" s="8"/>
    </row>
    <row r="10" customFormat="false" ht="12.75" hidden="false" customHeight="true" outlineLevel="0" collapsed="false">
      <c r="A10" s="7" t="n">
        <v>14</v>
      </c>
      <c r="B10" s="8" t="s">
        <v>39</v>
      </c>
      <c r="C10" s="7" t="s">
        <v>40</v>
      </c>
      <c r="D10" s="7" t="s">
        <v>9</v>
      </c>
      <c r="E10" s="7" t="s">
        <v>26</v>
      </c>
      <c r="F10" s="8" t="s">
        <v>41</v>
      </c>
      <c r="G10" s="11" t="s">
        <v>42</v>
      </c>
      <c r="H10" s="9"/>
      <c r="I10" s="10"/>
      <c r="J10" s="8"/>
    </row>
    <row r="11" customFormat="false" ht="12.75" hidden="false" customHeight="true" outlineLevel="0" collapsed="false">
      <c r="A11" s="7" t="n">
        <v>20</v>
      </c>
      <c r="B11" s="8" t="s">
        <v>43</v>
      </c>
      <c r="C11" s="7" t="s">
        <v>40</v>
      </c>
      <c r="D11" s="7" t="s">
        <v>9</v>
      </c>
      <c r="E11" s="7" t="s">
        <v>44</v>
      </c>
      <c r="F11" s="8" t="s">
        <v>45</v>
      </c>
      <c r="G11" s="11" t="s">
        <v>46</v>
      </c>
      <c r="I11" s="10"/>
      <c r="J11" s="8"/>
    </row>
    <row r="12" customFormat="false" ht="12.75" hidden="false" customHeight="true" outlineLevel="0" collapsed="false">
      <c r="A12" s="7" t="n">
        <v>21</v>
      </c>
      <c r="B12" s="8" t="s">
        <v>47</v>
      </c>
      <c r="C12" s="7" t="s">
        <v>24</v>
      </c>
      <c r="D12" s="7" t="s">
        <v>37</v>
      </c>
      <c r="E12" s="7" t="s">
        <v>48</v>
      </c>
      <c r="F12" s="8" t="s">
        <v>49</v>
      </c>
      <c r="I12" s="10"/>
      <c r="J12" s="8"/>
    </row>
    <row r="13" customFormat="false" ht="12.75" hidden="false" customHeight="true" outlineLevel="0" collapsed="false">
      <c r="A13" s="7" t="n">
        <v>22</v>
      </c>
      <c r="B13" s="8" t="s">
        <v>50</v>
      </c>
      <c r="C13" s="7" t="s">
        <v>8</v>
      </c>
      <c r="D13" s="7" t="s">
        <v>9</v>
      </c>
      <c r="E13" s="7" t="s">
        <v>26</v>
      </c>
      <c r="F13" s="8" t="s">
        <v>51</v>
      </c>
      <c r="G13" s="11" t="s">
        <v>52</v>
      </c>
      <c r="I13" s="11"/>
      <c r="J13" s="8"/>
    </row>
    <row r="14" customFormat="false" ht="12.75" hidden="false" customHeight="true" outlineLevel="0" collapsed="false">
      <c r="A14" s="7" t="n">
        <v>23</v>
      </c>
      <c r="B14" s="11" t="s">
        <v>53</v>
      </c>
      <c r="C14" s="7" t="s">
        <v>8</v>
      </c>
      <c r="D14" s="7" t="s">
        <v>25</v>
      </c>
      <c r="E14" s="7" t="s">
        <v>34</v>
      </c>
      <c r="F14" s="8" t="s">
        <v>54</v>
      </c>
      <c r="G14" s="9" t="s">
        <v>55</v>
      </c>
      <c r="H14" s="8"/>
      <c r="I14" s="11"/>
      <c r="J14" s="8"/>
    </row>
    <row r="15" customFormat="false" ht="12.75" hidden="false" customHeight="true" outlineLevel="0" collapsed="false">
      <c r="A15" s="7" t="n">
        <v>24</v>
      </c>
      <c r="B15" s="11" t="s">
        <v>56</v>
      </c>
      <c r="C15" s="7" t="s">
        <v>24</v>
      </c>
      <c r="D15" s="7" t="s">
        <v>37</v>
      </c>
      <c r="E15" s="7" t="s">
        <v>57</v>
      </c>
      <c r="F15" s="8" t="s">
        <v>58</v>
      </c>
      <c r="G15" s="9" t="s">
        <v>59</v>
      </c>
      <c r="H15" s="8"/>
      <c r="I15" s="11"/>
      <c r="J15" s="8"/>
    </row>
    <row r="16" customFormat="false" ht="12.75" hidden="false" customHeight="true" outlineLevel="0" collapsed="false">
      <c r="A16" s="7" t="n">
        <v>25</v>
      </c>
      <c r="B16" s="8" t="s">
        <v>60</v>
      </c>
      <c r="C16" s="7" t="s">
        <v>8</v>
      </c>
      <c r="D16" s="7" t="s">
        <v>37</v>
      </c>
      <c r="E16" s="7" t="s">
        <v>30</v>
      </c>
      <c r="F16" s="8" t="s">
        <v>61</v>
      </c>
      <c r="G16" s="9" t="s">
        <v>62</v>
      </c>
      <c r="H16" s="8"/>
      <c r="I16" s="11"/>
      <c r="J16" s="8"/>
    </row>
    <row r="17" customFormat="false" ht="12.75" hidden="false" customHeight="true" outlineLevel="0" collapsed="false">
      <c r="A17" s="7" t="n">
        <v>30</v>
      </c>
      <c r="B17" s="11" t="s">
        <v>63</v>
      </c>
      <c r="C17" s="7" t="s">
        <v>40</v>
      </c>
      <c r="D17" s="7" t="s">
        <v>25</v>
      </c>
      <c r="E17" s="7" t="s">
        <v>44</v>
      </c>
      <c r="F17" s="8" t="s">
        <v>64</v>
      </c>
      <c r="G17" s="9" t="s">
        <v>65</v>
      </c>
      <c r="H17" s="8"/>
      <c r="I17" s="8"/>
      <c r="J17" s="8"/>
    </row>
    <row r="18" customFormat="false" ht="12.75" hidden="false" customHeight="true" outlineLevel="0" collapsed="false">
      <c r="A18" s="7" t="n">
        <v>32</v>
      </c>
      <c r="B18" s="8" t="s">
        <v>66</v>
      </c>
      <c r="C18" s="7" t="s">
        <v>8</v>
      </c>
      <c r="D18" s="7" t="s">
        <v>9</v>
      </c>
      <c r="E18" s="7" t="s">
        <v>34</v>
      </c>
      <c r="F18" s="8" t="s">
        <v>67</v>
      </c>
      <c r="G18" s="11" t="s">
        <v>68</v>
      </c>
      <c r="H18" s="8"/>
      <c r="I18" s="8"/>
      <c r="J18" s="8"/>
    </row>
    <row r="19" customFormat="false" ht="12.75" hidden="false" customHeight="true" outlineLevel="0" collapsed="false">
      <c r="A19" s="7" t="n">
        <v>33</v>
      </c>
      <c r="B19" s="8" t="s">
        <v>69</v>
      </c>
      <c r="C19" s="7" t="s">
        <v>8</v>
      </c>
      <c r="D19" s="7" t="s">
        <v>37</v>
      </c>
      <c r="E19" s="7" t="s">
        <v>34</v>
      </c>
      <c r="F19" s="8" t="s">
        <v>70</v>
      </c>
      <c r="G19" s="13" t="s">
        <v>71</v>
      </c>
      <c r="H19" s="8"/>
      <c r="I19" s="8"/>
      <c r="J19" s="8"/>
    </row>
    <row r="20" customFormat="false" ht="12.75" hidden="false" customHeight="true" outlineLevel="0" collapsed="false">
      <c r="A20" s="7"/>
      <c r="B20" s="11"/>
      <c r="C20" s="7"/>
      <c r="D20" s="7"/>
      <c r="E20" s="7"/>
      <c r="F20" s="8"/>
      <c r="G20" s="11"/>
      <c r="H20" s="8"/>
      <c r="I20" s="8"/>
      <c r="J20" s="8"/>
    </row>
    <row r="21" customFormat="false" ht="12.75" hidden="false" customHeight="true" outlineLevel="0" collapsed="false">
      <c r="A21" s="14" t="s">
        <v>72</v>
      </c>
      <c r="B21" s="11"/>
      <c r="C21" s="7"/>
      <c r="D21" s="7"/>
      <c r="E21" s="7"/>
      <c r="F21" s="8"/>
      <c r="G21" s="11"/>
      <c r="H21" s="8"/>
      <c r="I21" s="8"/>
      <c r="J21" s="8"/>
    </row>
    <row r="22" customFormat="false" ht="12.75" hidden="false" customHeight="true" outlineLevel="0" collapsed="false">
      <c r="A22" s="14" t="s">
        <v>73</v>
      </c>
      <c r="B22" s="11"/>
      <c r="C22" s="7"/>
      <c r="D22" s="7"/>
      <c r="E22" s="7"/>
      <c r="F22" s="8"/>
      <c r="G22" s="11"/>
      <c r="H22" s="8"/>
      <c r="I22" s="8"/>
      <c r="J22" s="8"/>
    </row>
    <row r="23" customFormat="false" ht="12.75" hidden="false" customHeight="true" outlineLevel="0" collapsed="false">
      <c r="A23" s="14" t="s">
        <v>74</v>
      </c>
      <c r="B23" s="11"/>
      <c r="C23" s="7"/>
      <c r="D23" s="7"/>
      <c r="E23" s="7"/>
      <c r="F23" s="8"/>
      <c r="G23" s="11"/>
      <c r="H23" s="8"/>
      <c r="I23" s="8"/>
      <c r="J23" s="8"/>
    </row>
    <row r="24" customFormat="false" ht="12.75" hidden="false" customHeight="true" outlineLevel="0" collapsed="false">
      <c r="A24" s="15"/>
      <c r="B24" s="11"/>
      <c r="C24" s="7"/>
      <c r="D24" s="7"/>
      <c r="E24" s="7"/>
      <c r="F24" s="8"/>
      <c r="G24" s="11"/>
      <c r="H24" s="8"/>
      <c r="I24" s="8"/>
      <c r="J24" s="8"/>
    </row>
    <row r="25" customFormat="false" ht="12.75" hidden="false" customHeight="true" outlineLevel="0" collapsed="false">
      <c r="A25" s="16"/>
      <c r="B25" s="11"/>
      <c r="C25" s="7"/>
      <c r="D25" s="7"/>
      <c r="E25" s="7"/>
      <c r="F25" s="8"/>
      <c r="G25" s="11"/>
      <c r="H25" s="8"/>
      <c r="I25" s="8"/>
      <c r="J25" s="8"/>
    </row>
    <row r="26" customFormat="false" ht="12.75" hidden="false" customHeight="true" outlineLevel="0" collapsed="false">
      <c r="A26" s="9"/>
      <c r="B26" s="11"/>
      <c r="C26" s="7"/>
      <c r="D26" s="7"/>
      <c r="E26" s="7"/>
      <c r="F26" s="8"/>
      <c r="G26" s="11"/>
      <c r="H26" s="8"/>
      <c r="I26" s="8"/>
      <c r="J26" s="8"/>
    </row>
    <row r="27" customFormat="false" ht="12.75" hidden="false" customHeight="true" outlineLevel="0" collapsed="false">
      <c r="A27" s="17"/>
      <c r="B27" s="11"/>
      <c r="C27" s="7"/>
      <c r="D27" s="7"/>
      <c r="E27" s="7"/>
      <c r="F27" s="8"/>
      <c r="G27" s="11"/>
      <c r="H27" s="8"/>
      <c r="I27" s="8"/>
      <c r="J27" s="8"/>
    </row>
    <row r="28" s="2" customFormat="true" ht="12.75" hidden="false" customHeight="true" outlineLevel="0" collapsed="false">
      <c r="A28" s="17"/>
      <c r="B28" s="11"/>
      <c r="C28" s="7"/>
      <c r="D28" s="7"/>
      <c r="E28" s="7"/>
      <c r="F28" s="8"/>
      <c r="G28" s="11"/>
      <c r="H28" s="8"/>
      <c r="I28" s="8"/>
      <c r="J28" s="8"/>
    </row>
    <row r="29" s="2" customFormat="true" ht="12.75" hidden="false" customHeight="true" outlineLevel="0" collapsed="false">
      <c r="A29" s="17"/>
      <c r="B29" s="11"/>
      <c r="C29" s="7"/>
      <c r="D29" s="7"/>
      <c r="E29" s="7"/>
      <c r="F29" s="8"/>
      <c r="G29" s="11"/>
      <c r="H29" s="8"/>
      <c r="I29" s="8"/>
      <c r="J29" s="8"/>
    </row>
    <row r="30" s="2" customFormat="true" ht="12.75" hidden="false" customHeight="true" outlineLevel="0" collapsed="false">
      <c r="A30" s="17"/>
      <c r="B30" s="11"/>
      <c r="C30" s="7"/>
      <c r="D30" s="7"/>
      <c r="E30" s="7"/>
      <c r="F30" s="8"/>
      <c r="G30" s="11"/>
      <c r="H30" s="8"/>
      <c r="I30" s="8"/>
      <c r="J30" s="8"/>
    </row>
    <row r="31" s="2" customFormat="true" ht="12.75" hidden="false" customHeight="true" outlineLevel="0" collapsed="false">
      <c r="A31" s="17"/>
      <c r="B31" s="11"/>
      <c r="C31" s="7"/>
      <c r="D31" s="7"/>
      <c r="E31" s="7"/>
      <c r="F31" s="8"/>
      <c r="G31" s="11"/>
      <c r="H31" s="8"/>
      <c r="I31" s="8"/>
      <c r="J31" s="8"/>
    </row>
    <row r="32" s="2" customFormat="true" ht="12.75" hidden="false" customHeight="true" outlineLevel="0" collapsed="false">
      <c r="A32" s="17"/>
      <c r="B32" s="11"/>
      <c r="C32" s="7"/>
      <c r="D32" s="7"/>
      <c r="E32" s="7"/>
      <c r="F32" s="8"/>
      <c r="G32" s="11"/>
      <c r="H32" s="8"/>
      <c r="I32" s="8"/>
      <c r="J32" s="8"/>
    </row>
    <row r="33" s="2" customFormat="true" ht="12.75" hidden="false" customHeight="true" outlineLevel="0" collapsed="false">
      <c r="A33" s="17"/>
      <c r="B33" s="11"/>
      <c r="C33" s="7"/>
      <c r="D33" s="7"/>
      <c r="E33" s="7"/>
      <c r="F33" s="8"/>
      <c r="G33" s="11"/>
      <c r="H33" s="8"/>
      <c r="I33" s="8"/>
      <c r="J33" s="8"/>
    </row>
    <row r="34" s="2" customFormat="true" ht="12.75" hidden="false" customHeight="true" outlineLevel="0" collapsed="false">
      <c r="A34" s="17"/>
      <c r="B34" s="11"/>
      <c r="C34" s="7"/>
      <c r="D34" s="7"/>
      <c r="E34" s="7"/>
      <c r="F34" s="8"/>
      <c r="G34" s="11"/>
      <c r="H34" s="8"/>
      <c r="I34" s="8"/>
      <c r="J34" s="8"/>
    </row>
    <row r="35" s="2" customFormat="true" ht="12.75" hidden="false" customHeight="true" outlineLevel="0" collapsed="false">
      <c r="A35" s="17"/>
      <c r="B35" s="11"/>
      <c r="C35" s="7"/>
      <c r="D35" s="7"/>
      <c r="E35" s="7"/>
      <c r="F35" s="8"/>
      <c r="G35" s="11"/>
      <c r="H35" s="8"/>
      <c r="I35" s="8"/>
      <c r="J35" s="8"/>
    </row>
    <row r="36" s="2" customFormat="true" ht="12.75" hidden="false" customHeight="true" outlineLevel="0" collapsed="false">
      <c r="B36" s="11"/>
      <c r="C36" s="7"/>
      <c r="D36" s="7"/>
      <c r="E36" s="7"/>
      <c r="F36" s="8"/>
      <c r="G36" s="11"/>
      <c r="H36" s="8"/>
      <c r="I36" s="8"/>
      <c r="J36" s="8"/>
    </row>
    <row r="37" s="2" customFormat="true" ht="12.75" hidden="false" customHeight="true" outlineLevel="0" collapsed="false">
      <c r="B37" s="11"/>
      <c r="C37" s="7"/>
      <c r="D37" s="7"/>
      <c r="E37" s="7"/>
      <c r="F37" s="8"/>
      <c r="G37" s="11"/>
      <c r="H37" s="8"/>
      <c r="I37" s="8"/>
      <c r="J37" s="8"/>
    </row>
    <row r="38" s="2" customFormat="true" ht="12.75" hidden="false" customHeight="true" outlineLevel="0" collapsed="false">
      <c r="B38" s="11"/>
      <c r="C38" s="7"/>
      <c r="D38" s="7"/>
      <c r="E38" s="7"/>
      <c r="F38" s="8"/>
      <c r="G38" s="11"/>
      <c r="H38" s="8"/>
      <c r="I38" s="8"/>
      <c r="J38" s="8"/>
    </row>
    <row r="39" customFormat="false" ht="12.75" hidden="false" customHeight="true" outlineLevel="0" collapsed="false">
      <c r="B39" s="11"/>
      <c r="C39" s="7"/>
      <c r="D39" s="7"/>
      <c r="E39" s="7"/>
      <c r="F39" s="8"/>
      <c r="G39" s="11"/>
      <c r="H39" s="8"/>
      <c r="I39" s="8"/>
      <c r="J39" s="8"/>
    </row>
    <row r="40" customFormat="false" ht="12.75" hidden="false" customHeight="true" outlineLevel="0" collapsed="false">
      <c r="B40" s="11"/>
      <c r="C40" s="7"/>
      <c r="D40" s="7"/>
      <c r="E40" s="7"/>
      <c r="F40" s="8"/>
      <c r="G40" s="11"/>
      <c r="H40" s="8"/>
      <c r="I40" s="8"/>
      <c r="J40" s="8"/>
    </row>
    <row r="41" s="2" customFormat="true" ht="12.75" hidden="false" customHeight="true" outlineLevel="0" collapsed="false">
      <c r="B41" s="11"/>
      <c r="C41" s="7"/>
      <c r="D41" s="7"/>
      <c r="E41" s="7"/>
      <c r="F41" s="8"/>
      <c r="G41" s="11"/>
      <c r="H41" s="8"/>
      <c r="I41" s="8"/>
      <c r="J41" s="8"/>
    </row>
    <row r="42" customFormat="false" ht="12.75" hidden="false" customHeight="true" outlineLevel="0" collapsed="false">
      <c r="B42" s="11"/>
      <c r="C42" s="7"/>
      <c r="D42" s="7"/>
      <c r="E42" s="7"/>
      <c r="F42" s="8"/>
      <c r="G42" s="11"/>
      <c r="H42" s="8"/>
      <c r="I42" s="8"/>
      <c r="J42" s="8"/>
    </row>
    <row r="43" customFormat="false" ht="12.75" hidden="false" customHeight="true" outlineLevel="0" collapsed="false">
      <c r="B43" s="11"/>
      <c r="C43" s="7"/>
      <c r="D43" s="7"/>
      <c r="E43" s="7"/>
      <c r="F43" s="8"/>
      <c r="G43" s="11"/>
      <c r="H43" s="8"/>
      <c r="I43" s="8"/>
      <c r="J43" s="8"/>
    </row>
    <row r="44" customFormat="false" ht="12.75" hidden="false" customHeight="true" outlineLevel="0" collapsed="false">
      <c r="B44" s="11"/>
      <c r="C44" s="7"/>
      <c r="D44" s="7"/>
      <c r="E44" s="7"/>
      <c r="F44" s="8"/>
      <c r="G44" s="11"/>
      <c r="H44" s="8"/>
      <c r="I44" s="8"/>
      <c r="J44" s="8"/>
    </row>
    <row r="45" customFormat="false" ht="12.75" hidden="false" customHeight="true" outlineLevel="0" collapsed="false">
      <c r="B45" s="11"/>
      <c r="C45" s="7"/>
      <c r="D45" s="7"/>
      <c r="E45" s="7"/>
      <c r="F45" s="8"/>
      <c r="G45" s="11"/>
      <c r="H45" s="8"/>
      <c r="I45" s="8"/>
      <c r="J45" s="8"/>
    </row>
    <row r="46" customFormat="false" ht="12.75" hidden="false" customHeight="true" outlineLevel="0" collapsed="false">
      <c r="B46" s="11"/>
      <c r="C46" s="7"/>
      <c r="D46" s="7"/>
      <c r="E46" s="7"/>
      <c r="F46" s="8"/>
      <c r="G46" s="11"/>
      <c r="H46" s="8"/>
      <c r="I46" s="8"/>
      <c r="J46" s="8"/>
    </row>
    <row r="47" customFormat="false" ht="12.75" hidden="false" customHeight="true" outlineLevel="0" collapsed="false">
      <c r="A47" s="7"/>
      <c r="B47" s="11"/>
      <c r="C47" s="7"/>
      <c r="D47" s="7"/>
      <c r="E47" s="7"/>
      <c r="F47" s="8"/>
      <c r="G47" s="11"/>
      <c r="H47" s="8"/>
      <c r="I47" s="8"/>
      <c r="J47" s="8"/>
    </row>
    <row r="48" customFormat="false" ht="12.75" hidden="false" customHeight="true" outlineLevel="0" collapsed="false">
      <c r="A48" s="7"/>
      <c r="B48" s="11"/>
      <c r="C48" s="7"/>
      <c r="D48" s="7"/>
      <c r="E48" s="7"/>
      <c r="F48" s="8"/>
      <c r="G48" s="11"/>
      <c r="H48" s="8"/>
      <c r="I48" s="8"/>
      <c r="J48" s="8"/>
    </row>
    <row r="49" customFormat="false" ht="12.75" hidden="false" customHeight="true" outlineLevel="0" collapsed="false">
      <c r="A49" s="7"/>
      <c r="B49" s="11"/>
      <c r="C49" s="7"/>
      <c r="D49" s="7"/>
      <c r="E49" s="7"/>
      <c r="F49" s="8"/>
      <c r="G49" s="11"/>
      <c r="H49" s="8"/>
      <c r="I49" s="8"/>
      <c r="J49" s="8"/>
    </row>
    <row r="50" customFormat="false" ht="12.75" hidden="false" customHeight="true" outlineLevel="0" collapsed="false">
      <c r="A50" s="7"/>
      <c r="B50" s="11"/>
      <c r="C50" s="7"/>
      <c r="D50" s="7"/>
      <c r="E50" s="7"/>
      <c r="F50" s="8"/>
      <c r="G50" s="11"/>
      <c r="H50" s="8"/>
      <c r="I50" s="8"/>
      <c r="J50" s="8"/>
    </row>
    <row r="51" customFormat="false" ht="12.75" hidden="false" customHeight="true" outlineLevel="0" collapsed="false">
      <c r="A51" s="7"/>
      <c r="B51" s="11"/>
      <c r="C51" s="7"/>
      <c r="D51" s="7"/>
      <c r="E51" s="7"/>
      <c r="F51" s="8"/>
      <c r="G51" s="11"/>
      <c r="H51" s="8"/>
      <c r="I51" s="8"/>
      <c r="J51" s="8"/>
    </row>
    <row r="52" customFormat="false" ht="12.75" hidden="false" customHeight="true" outlineLevel="0" collapsed="false">
      <c r="A52" s="7"/>
      <c r="B52" s="11"/>
      <c r="C52" s="7"/>
      <c r="D52" s="7"/>
      <c r="E52" s="7"/>
      <c r="F52" s="8"/>
      <c r="G52" s="11"/>
      <c r="H52" s="8"/>
      <c r="I52" s="8"/>
      <c r="J52" s="8"/>
    </row>
    <row r="53" customFormat="false" ht="12.75" hidden="false" customHeight="true" outlineLevel="0" collapsed="false">
      <c r="A53" s="7"/>
      <c r="B53" s="11"/>
      <c r="C53" s="7"/>
      <c r="D53" s="7"/>
      <c r="E53" s="7"/>
      <c r="F53" s="8"/>
      <c r="G53" s="11"/>
      <c r="H53" s="8"/>
      <c r="I53" s="8"/>
      <c r="J53" s="8"/>
    </row>
    <row r="54" customFormat="false" ht="12.75" hidden="false" customHeight="true" outlineLevel="0" collapsed="false">
      <c r="A54" s="7"/>
      <c r="B54" s="11"/>
      <c r="C54" s="7"/>
      <c r="D54" s="7"/>
      <c r="E54" s="7"/>
      <c r="F54" s="8"/>
      <c r="G54" s="11"/>
      <c r="H54" s="8"/>
      <c r="I54" s="8"/>
      <c r="J54" s="8"/>
    </row>
    <row r="55" customFormat="false" ht="12.75" hidden="false" customHeight="true" outlineLevel="0" collapsed="false">
      <c r="A55" s="7"/>
      <c r="B55" s="11"/>
      <c r="C55" s="7"/>
      <c r="D55" s="7"/>
      <c r="E55" s="7"/>
      <c r="F55" s="8"/>
      <c r="G55" s="11"/>
      <c r="H55" s="8"/>
      <c r="I55" s="8"/>
      <c r="J55" s="8"/>
    </row>
    <row r="56" customFormat="false" ht="12.75" hidden="false" customHeight="true" outlineLevel="0" collapsed="false">
      <c r="A56" s="7"/>
      <c r="B56" s="11"/>
      <c r="C56" s="7"/>
      <c r="D56" s="7"/>
      <c r="E56" s="7"/>
      <c r="F56" s="8"/>
      <c r="G56" s="11"/>
      <c r="H56" s="8"/>
      <c r="I56" s="8"/>
      <c r="J56" s="8"/>
    </row>
    <row r="57" customFormat="false" ht="12.75" hidden="false" customHeight="true" outlineLevel="0" collapsed="false">
      <c r="A57" s="7"/>
      <c r="B57" s="11"/>
      <c r="C57" s="7"/>
      <c r="D57" s="7"/>
      <c r="E57" s="7"/>
      <c r="F57" s="8"/>
      <c r="G57" s="11"/>
      <c r="H57" s="8"/>
      <c r="I57" s="8"/>
      <c r="J57" s="8"/>
    </row>
    <row r="58" customFormat="false" ht="12.75" hidden="false" customHeight="true" outlineLevel="0" collapsed="false">
      <c r="A58" s="7"/>
      <c r="B58" s="11"/>
      <c r="C58" s="7"/>
      <c r="D58" s="7"/>
      <c r="E58" s="7"/>
      <c r="F58" s="8"/>
      <c r="G58" s="11"/>
      <c r="H58" s="8"/>
      <c r="I58" s="8"/>
      <c r="J58" s="8"/>
    </row>
    <row r="59" customFormat="false" ht="12.75" hidden="false" customHeight="true" outlineLevel="0" collapsed="false">
      <c r="A59" s="7"/>
      <c r="B59" s="11"/>
      <c r="C59" s="7"/>
      <c r="D59" s="7"/>
      <c r="E59" s="7"/>
      <c r="F59" s="8"/>
      <c r="G59" s="11"/>
      <c r="H59" s="8"/>
      <c r="I59" s="8"/>
      <c r="J59" s="8"/>
    </row>
    <row r="60" customFormat="false" ht="12.75" hidden="false" customHeight="true" outlineLevel="0" collapsed="false">
      <c r="A60" s="7"/>
      <c r="B60" s="8"/>
      <c r="C60" s="7"/>
      <c r="D60" s="7"/>
      <c r="E60" s="7"/>
      <c r="F60" s="8"/>
      <c r="G60" s="11"/>
      <c r="H60" s="8"/>
      <c r="I60" s="8"/>
      <c r="J60" s="8"/>
    </row>
    <row r="61" customFormat="false" ht="12.75" hidden="false" customHeight="true" outlineLevel="0" collapsed="false">
      <c r="A61" s="7"/>
      <c r="B61" s="8"/>
      <c r="C61" s="7"/>
      <c r="D61" s="7"/>
      <c r="E61" s="7"/>
      <c r="F61" s="8"/>
      <c r="G61" s="11"/>
      <c r="H61" s="8"/>
      <c r="I61" s="8"/>
      <c r="J61" s="8"/>
    </row>
    <row r="62" customFormat="false" ht="12.75" hidden="false" customHeight="true" outlineLevel="0" collapsed="false">
      <c r="A62" s="7"/>
      <c r="B62" s="8"/>
      <c r="C62" s="7"/>
      <c r="D62" s="7"/>
      <c r="E62" s="7"/>
      <c r="F62" s="8"/>
      <c r="G62" s="11"/>
    </row>
    <row r="63" customFormat="false" ht="12.75" hidden="false" customHeight="true" outlineLevel="0" collapsed="false">
      <c r="A63" s="7"/>
      <c r="B63" s="8"/>
      <c r="C63" s="7"/>
      <c r="D63" s="7"/>
      <c r="E63" s="7"/>
      <c r="F63" s="8"/>
      <c r="G63" s="11"/>
      <c r="H63" s="8"/>
      <c r="I63" s="8"/>
      <c r="J63" s="8"/>
    </row>
    <row r="64" customFormat="false" ht="12.75" hidden="false" customHeight="true" outlineLevel="0" collapsed="false">
      <c r="A64" s="7"/>
      <c r="B64" s="8"/>
      <c r="C64" s="7"/>
      <c r="D64" s="7"/>
      <c r="E64" s="7"/>
      <c r="F64" s="8"/>
      <c r="G64" s="11"/>
      <c r="H64" s="8"/>
      <c r="I64" s="8"/>
      <c r="J64" s="8"/>
    </row>
    <row r="65" customFormat="false" ht="12.75" hidden="false" customHeight="true" outlineLevel="0" collapsed="false">
      <c r="A65" s="7"/>
      <c r="B65" s="8"/>
      <c r="C65" s="7"/>
      <c r="D65" s="7"/>
      <c r="E65" s="7"/>
      <c r="F65" s="8"/>
      <c r="G65" s="11"/>
      <c r="H65" s="8"/>
      <c r="I65" s="8"/>
      <c r="J65" s="8"/>
    </row>
    <row r="66" customFormat="false" ht="12.75" hidden="false" customHeight="true" outlineLevel="0" collapsed="false">
      <c r="A66" s="7"/>
      <c r="B66" s="8"/>
      <c r="C66" s="7"/>
      <c r="D66" s="7"/>
      <c r="E66" s="7"/>
      <c r="F66" s="8"/>
      <c r="G66" s="11"/>
      <c r="H66" s="8"/>
      <c r="I66" s="8"/>
      <c r="J66" s="8"/>
    </row>
    <row r="67" customFormat="false" ht="12.75" hidden="false" customHeight="true" outlineLevel="0" collapsed="false">
      <c r="A67" s="7"/>
      <c r="B67" s="8"/>
      <c r="C67" s="7"/>
      <c r="D67" s="7"/>
      <c r="E67" s="7"/>
      <c r="F67" s="8"/>
      <c r="G67" s="11"/>
      <c r="H67" s="8"/>
      <c r="I67" s="8"/>
      <c r="J67" s="8"/>
    </row>
    <row r="68" customFormat="false" ht="12.75" hidden="false" customHeight="true" outlineLevel="0" collapsed="false">
      <c r="A68" s="7"/>
      <c r="B68" s="8"/>
      <c r="C68" s="7"/>
      <c r="D68" s="7"/>
      <c r="E68" s="7"/>
      <c r="F68" s="8"/>
      <c r="G68" s="11"/>
      <c r="H68" s="8"/>
      <c r="I68" s="8"/>
      <c r="J68" s="8"/>
    </row>
    <row r="69" customFormat="false" ht="12.75" hidden="false" customHeight="true" outlineLevel="0" collapsed="false">
      <c r="A69" s="7"/>
      <c r="B69" s="8"/>
      <c r="C69" s="7"/>
      <c r="D69" s="7"/>
      <c r="E69" s="7"/>
      <c r="F69" s="8"/>
      <c r="G69" s="11"/>
      <c r="H69" s="8"/>
      <c r="I69" s="8"/>
      <c r="J69" s="8"/>
    </row>
    <row r="70" customFormat="false" ht="12.75" hidden="false" customHeight="true" outlineLevel="0" collapsed="false">
      <c r="A70" s="7"/>
      <c r="B70" s="8"/>
      <c r="C70" s="7"/>
      <c r="D70" s="7"/>
      <c r="E70" s="7"/>
      <c r="F70" s="8"/>
      <c r="G70" s="11"/>
      <c r="H70" s="8"/>
      <c r="I70" s="8"/>
      <c r="J70" s="8"/>
    </row>
    <row r="71" customFormat="false" ht="12.75" hidden="false" customHeight="true" outlineLevel="0" collapsed="false">
      <c r="A71" s="7"/>
      <c r="B71" s="8"/>
      <c r="C71" s="7"/>
      <c r="D71" s="7"/>
      <c r="E71" s="7"/>
      <c r="F71" s="8"/>
      <c r="G71" s="11"/>
      <c r="H71" s="8"/>
      <c r="I71" s="8"/>
      <c r="J71" s="8"/>
    </row>
    <row r="72" customFormat="false" ht="12.75" hidden="false" customHeight="true" outlineLevel="0" collapsed="false">
      <c r="A72" s="7"/>
      <c r="B72" s="8"/>
      <c r="C72" s="7"/>
      <c r="D72" s="7"/>
      <c r="E72" s="7"/>
      <c r="F72" s="8"/>
      <c r="G72" s="11"/>
      <c r="H72" s="8"/>
      <c r="I72" s="8"/>
      <c r="J72" s="8"/>
    </row>
    <row r="73" customFormat="false" ht="12.75" hidden="false" customHeight="true" outlineLevel="0" collapsed="false">
      <c r="A73" s="7"/>
      <c r="B73" s="8"/>
      <c r="C73" s="7"/>
      <c r="D73" s="7"/>
      <c r="E73" s="7"/>
      <c r="F73" s="8"/>
      <c r="G73" s="11"/>
      <c r="H73" s="8"/>
      <c r="I73" s="8"/>
      <c r="J73" s="8"/>
    </row>
    <row r="74" customFormat="false" ht="12.75" hidden="false" customHeight="true" outlineLevel="0" collapsed="false">
      <c r="A74" s="7"/>
      <c r="B74" s="8"/>
      <c r="C74" s="7"/>
      <c r="D74" s="7"/>
      <c r="E74" s="7"/>
      <c r="F74" s="8"/>
      <c r="G74" s="11"/>
      <c r="H74" s="8"/>
      <c r="I74" s="8"/>
      <c r="J74" s="8"/>
    </row>
    <row r="75" customFormat="false" ht="12.75" hidden="false" customHeight="true" outlineLevel="0" collapsed="false">
      <c r="A75" s="7"/>
      <c r="B75" s="8"/>
      <c r="C75" s="7"/>
      <c r="D75" s="7"/>
      <c r="E75" s="7"/>
      <c r="F75" s="8"/>
      <c r="G75" s="11"/>
      <c r="H75" s="8"/>
      <c r="I75" s="8"/>
      <c r="J75" s="8"/>
    </row>
    <row r="76" customFormat="false" ht="12.75" hidden="false" customHeight="true" outlineLevel="0" collapsed="false">
      <c r="A76" s="7"/>
      <c r="B76" s="8"/>
      <c r="C76" s="7"/>
      <c r="D76" s="7"/>
      <c r="E76" s="7"/>
      <c r="F76" s="8"/>
      <c r="G76" s="11"/>
      <c r="H76" s="8"/>
      <c r="I76" s="8"/>
      <c r="J76" s="8"/>
    </row>
    <row r="77" customFormat="false" ht="12.75" hidden="false" customHeight="true" outlineLevel="0" collapsed="false">
      <c r="A77" s="7"/>
      <c r="B77" s="8"/>
      <c r="C77" s="7"/>
      <c r="D77" s="7"/>
      <c r="E77" s="7"/>
      <c r="F77" s="8"/>
      <c r="G77" s="11"/>
      <c r="H77" s="8"/>
      <c r="I77" s="8"/>
      <c r="J77" s="8"/>
    </row>
    <row r="78" customFormat="false" ht="12.75" hidden="false" customHeight="true" outlineLevel="0" collapsed="false">
      <c r="A78" s="7"/>
      <c r="B78" s="8"/>
      <c r="C78" s="7"/>
      <c r="D78" s="7"/>
      <c r="E78" s="7"/>
      <c r="F78" s="8"/>
      <c r="G78" s="11"/>
      <c r="H78" s="8"/>
      <c r="I78" s="8"/>
      <c r="J78" s="8"/>
    </row>
    <row r="79" customFormat="false" ht="12.75" hidden="false" customHeight="true" outlineLevel="0" collapsed="false">
      <c r="A79" s="7"/>
      <c r="B79" s="8"/>
      <c r="C79" s="7"/>
      <c r="D79" s="7"/>
      <c r="E79" s="7"/>
      <c r="F79" s="8"/>
      <c r="G79" s="11"/>
      <c r="H79" s="8"/>
      <c r="I79" s="8"/>
      <c r="J79" s="8"/>
    </row>
    <row r="80" customFormat="false" ht="12.75" hidden="false" customHeight="true" outlineLevel="0" collapsed="false">
      <c r="A80" s="7"/>
      <c r="B80" s="8"/>
      <c r="C80" s="7"/>
      <c r="D80" s="7"/>
      <c r="E80" s="7"/>
      <c r="F80" s="8"/>
      <c r="G80" s="11"/>
      <c r="H80" s="8"/>
      <c r="I80" s="8"/>
      <c r="J80" s="8"/>
    </row>
    <row r="81" customFormat="false" ht="12.75" hidden="false" customHeight="true" outlineLevel="0" collapsed="false">
      <c r="A81" s="7"/>
      <c r="B81" s="8"/>
      <c r="C81" s="7"/>
      <c r="D81" s="7"/>
      <c r="E81" s="7"/>
      <c r="F81" s="8"/>
      <c r="G81" s="11"/>
      <c r="H81" s="8"/>
      <c r="I81" s="8"/>
      <c r="J81" s="8"/>
    </row>
    <row r="82" customFormat="false" ht="12.75" hidden="false" customHeight="true" outlineLevel="0" collapsed="false">
      <c r="A82" s="7"/>
      <c r="B82" s="8"/>
      <c r="C82" s="7"/>
      <c r="D82" s="7"/>
      <c r="E82" s="7"/>
      <c r="F82" s="8"/>
      <c r="G82" s="11"/>
      <c r="H82" s="8"/>
      <c r="I82" s="8"/>
      <c r="J82" s="8"/>
    </row>
    <row r="83" customFormat="false" ht="12.75" hidden="false" customHeight="true" outlineLevel="0" collapsed="false">
      <c r="A83" s="7"/>
      <c r="B83" s="8"/>
      <c r="C83" s="7"/>
      <c r="D83" s="7"/>
      <c r="E83" s="7"/>
      <c r="F83" s="8"/>
      <c r="G83" s="11"/>
      <c r="H83" s="8"/>
      <c r="I83" s="8"/>
      <c r="J83" s="8"/>
    </row>
    <row r="84" customFormat="false" ht="12.75" hidden="false" customHeight="true" outlineLevel="0" collapsed="false">
      <c r="A84" s="18"/>
      <c r="C84" s="7"/>
      <c r="D84" s="7"/>
      <c r="E84" s="12"/>
      <c r="F84" s="19"/>
      <c r="G84" s="8"/>
      <c r="H84" s="8"/>
      <c r="I84" s="8"/>
      <c r="J84" s="8"/>
    </row>
    <row r="85" customFormat="false" ht="12.75" hidden="false" customHeight="true" outlineLevel="0" collapsed="false">
      <c r="A85" s="18"/>
      <c r="C85" s="7"/>
      <c r="D85" s="7"/>
      <c r="E85" s="12"/>
      <c r="F85" s="19"/>
      <c r="G85" s="8"/>
      <c r="H85" s="8"/>
      <c r="I85" s="8"/>
      <c r="J85" s="8"/>
    </row>
    <row r="86" customFormat="false" ht="13.2" hidden="false" customHeight="false" outlineLevel="0" collapsed="false">
      <c r="A86" s="18"/>
    </row>
    <row r="87" customFormat="false" ht="13.2" hidden="false" customHeight="false" outlineLevel="0" collapsed="false">
      <c r="A87" s="18"/>
    </row>
    <row r="88" customFormat="false" ht="13.2" hidden="false" customHeight="false" outlineLevel="0" collapsed="false">
      <c r="A88" s="18"/>
    </row>
    <row r="89" customFormat="false" ht="13.2" hidden="false" customHeight="false" outlineLevel="0" collapsed="false">
      <c r="A89" s="18"/>
    </row>
    <row r="90" customFormat="false" ht="13.2" hidden="false" customHeight="false" outlineLevel="0" collapsed="false">
      <c r="A90" s="18"/>
    </row>
  </sheetData>
  <printOptions headings="false" gridLines="false" gridLinesSet="true" horizontalCentered="false" verticalCentered="false"/>
  <pageMargins left="0.370138888888889" right="0.259722222222222" top="0.370138888888889" bottom="0.6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" width="10.1"/>
    <col collapsed="false" customWidth="false" hidden="false" outlineLevel="0" max="13" min="2" style="8" width="9.1"/>
    <col collapsed="false" customWidth="true" hidden="false" outlineLevel="0" max="14" min="14" style="20" width="2.66"/>
    <col collapsed="false" customWidth="false" hidden="false" outlineLevel="0" max="20" min="15" style="8" width="9.1"/>
    <col collapsed="false" customWidth="true" hidden="false" outlineLevel="0" max="21" min="21" style="21" width="2.66"/>
    <col collapsed="false" customWidth="false" hidden="false" outlineLevel="0" max="32" min="22" style="8" width="9.1"/>
    <col collapsed="false" customWidth="false" hidden="false" outlineLevel="0" max="257" min="33" style="22" width="9.1"/>
  </cols>
  <sheetData>
    <row r="1" customFormat="false" ht="13.2" hidden="false" customHeight="false" outlineLevel="0" collapsed="false">
      <c r="A1" s="8" t="s">
        <v>75</v>
      </c>
      <c r="B1" s="8" t="s">
        <v>76</v>
      </c>
      <c r="C1" s="8" t="s">
        <v>0</v>
      </c>
      <c r="D1" s="8" t="s">
        <v>77</v>
      </c>
      <c r="E1" s="8" t="s">
        <v>2</v>
      </c>
      <c r="F1" s="8" t="s">
        <v>3</v>
      </c>
      <c r="G1" s="8" t="s">
        <v>4</v>
      </c>
      <c r="H1" s="8" t="s">
        <v>5</v>
      </c>
      <c r="I1" s="8" t="s">
        <v>78</v>
      </c>
      <c r="J1" s="8" t="s">
        <v>79</v>
      </c>
      <c r="K1" s="8" t="s">
        <v>80</v>
      </c>
      <c r="L1" s="8" t="s">
        <v>81</v>
      </c>
      <c r="M1" s="8" t="s">
        <v>82</v>
      </c>
      <c r="O1" s="8" t="s">
        <v>83</v>
      </c>
      <c r="P1" s="8" t="s">
        <v>84</v>
      </c>
      <c r="Q1" s="8" t="s">
        <v>85</v>
      </c>
      <c r="R1" s="8" t="s">
        <v>86</v>
      </c>
      <c r="S1" s="8" t="s">
        <v>87</v>
      </c>
      <c r="T1" s="8" t="s">
        <v>88</v>
      </c>
      <c r="U1" s="23"/>
      <c r="V1" s="8" t="s">
        <v>89</v>
      </c>
      <c r="W1" s="8" t="s">
        <v>90</v>
      </c>
      <c r="X1" s="8" t="s">
        <v>91</v>
      </c>
      <c r="Y1" s="8" t="s">
        <v>92</v>
      </c>
      <c r="Z1" s="8" t="s">
        <v>93</v>
      </c>
      <c r="AA1" s="8" t="s">
        <v>94</v>
      </c>
      <c r="AB1" s="8" t="s">
        <v>95</v>
      </c>
      <c r="AC1" s="8" t="s">
        <v>96</v>
      </c>
      <c r="AD1" s="8" t="s">
        <v>97</v>
      </c>
      <c r="AE1" s="8" t="s">
        <v>98</v>
      </c>
      <c r="AF1" s="8" t="s">
        <v>99</v>
      </c>
      <c r="AG1" s="8" t="s">
        <v>100</v>
      </c>
    </row>
    <row r="2" customFormat="false" ht="13.2" hidden="false" customHeight="false" outlineLevel="0" collapsed="false">
      <c r="A2" s="8" t="s">
        <v>101</v>
      </c>
      <c r="B2" s="8" t="s">
        <v>102</v>
      </c>
      <c r="C2" s="8" t="n">
        <v>3</v>
      </c>
      <c r="D2" s="8" t="str">
        <f aca="false">A2&amp;" "&amp;B2</f>
        <v>Alayna Arnolie</v>
      </c>
      <c r="E2" s="8" t="str">
        <f aca="false">IFERROR(IF(VLOOKUP($D2,$X$2:$AF$123,5,FALSE())="",O2,VLOOKUP($D2,$X$2:$AF$123,5,FALSE())),O2)</f>
        <v>G</v>
      </c>
      <c r="F2" s="8" t="str">
        <f aca="false">IFERROR(IF(VLOOKUP($D2,$X$2:$AF$123,6,FALSE())="",P2,VLOOKUP($D2,$X$2:$AF$123,6,FALSE())),"")</f>
        <v>Jr.</v>
      </c>
      <c r="G2" s="8" t="str">
        <f aca="false">IFERROR(IF(VLOOKUP($D2,$X$2:$AG$123,10,FALSE())="",Q2,VLOOKUP($D2,$X$2:$AG$123,10,FALSE())),"")</f>
        <v>5-8</v>
      </c>
      <c r="H2" s="8" t="str">
        <f aca="false">IF(K2=0,"",K2&amp;"/"&amp;L2)</f>
        <v>Vienna, Va./James Madison</v>
      </c>
      <c r="I2" s="11"/>
      <c r="J2" s="11" t="str">
        <f aca="false">IFERROR(VLOOKUP($D2,$X$2:$AF$123,4,FALSE()),"")</f>
        <v>Psychology</v>
      </c>
      <c r="K2" s="11" t="str">
        <f aca="false">IFERROR(IF(VLOOKUP($D2,$X$2:$AF$123,2,FALSE())="",S2,VLOOKUP($D2,$X$2:$AF$123,2,FALSE())),S2)</f>
        <v>Vienna, Va.</v>
      </c>
      <c r="L2" s="11" t="str">
        <f aca="false">IFERROR(IF(VLOOKUP($D2,$X$2:$AF$123,3,FALSE())="",T2,VLOOKUP($D2,$X$2:$AF$123,3,FALSE())),T2)</f>
        <v>James Madison</v>
      </c>
      <c r="M2" s="11" t="str">
        <f aca="false">IFERROR(IF(VLOOKUP($D2,$X$2:$AH$123,11,FALSE())="",T2,VLOOKUP($D2,$X$2:$AH$123,11,FALSE())),T2)</f>
        <v>James Madison</v>
      </c>
      <c r="O2" s="24" t="s">
        <v>8</v>
      </c>
      <c r="P2" s="24" t="s">
        <v>9</v>
      </c>
      <c r="Q2" s="24" t="s">
        <v>18</v>
      </c>
      <c r="R2" s="25"/>
      <c r="S2" s="25" t="s">
        <v>103</v>
      </c>
      <c r="T2" s="25" t="s">
        <v>104</v>
      </c>
      <c r="V2" s="8" t="s">
        <v>101</v>
      </c>
      <c r="W2" s="8" t="s">
        <v>102</v>
      </c>
      <c r="X2" s="8" t="str">
        <f aca="false">V2&amp;" "&amp;W2</f>
        <v>Alayna Arnolie</v>
      </c>
      <c r="AA2" s="8" t="s">
        <v>105</v>
      </c>
      <c r="AB2" s="8" t="s">
        <v>8</v>
      </c>
      <c r="AC2" s="8" t="s">
        <v>17</v>
      </c>
      <c r="AD2" s="26" t="n">
        <v>45420</v>
      </c>
      <c r="AG2" s="27" t="str">
        <f aca="false">IF(AD2=36678,"6-0",TEXT(AD2,"m-d"))</f>
        <v>5-8</v>
      </c>
    </row>
    <row r="3" customFormat="false" ht="13.2" hidden="false" customHeight="false" outlineLevel="0" collapsed="false">
      <c r="A3" s="8" t="s">
        <v>106</v>
      </c>
      <c r="B3" s="8" t="s">
        <v>107</v>
      </c>
      <c r="C3" s="8" t="n">
        <v>21</v>
      </c>
      <c r="D3" s="8" t="str">
        <f aca="false">A3&amp;" "&amp;B3</f>
        <v>Sarah Bertolette</v>
      </c>
      <c r="E3" s="8" t="str">
        <f aca="false">IFERROR(IF(VLOOKUP($D3,$X$2:$AF$123,5,FALSE())="",O3,VLOOKUP($D3,$X$2:$AF$123,5,FALSE())),O3)</f>
        <v>F</v>
      </c>
      <c r="F3" s="8" t="str">
        <f aca="false">IFERROR(IF(VLOOKUP($D3,$X$2:$AF$123,6,FALSE())="",P3,VLOOKUP($D3,$X$2:$AF$123,6,FALSE())),"")</f>
        <v>Fr.</v>
      </c>
      <c r="G3" s="8" t="str">
        <f aca="false">IFERROR(IF(VLOOKUP($D3,$X$2:$AG$123,10,FALSE())="",Q3,VLOOKUP($D3,$X$2:$AG$123,10,FALSE())),"")</f>
        <v>6-0</v>
      </c>
      <c r="H3" s="8" t="str">
        <f aca="false">IF(K3=0,"",K3&amp;"/"&amp;L3)</f>
        <v>Farmington, Conn./Farmington</v>
      </c>
      <c r="I3" s="11"/>
      <c r="J3" s="11" t="str">
        <f aca="false">IFERROR(VLOOKUP($D3,$X$2:$AF$123,4,FALSE()),"")</f>
        <v>Political Science</v>
      </c>
      <c r="K3" s="11" t="str">
        <f aca="false">IFERROR(IF(VLOOKUP($D3,$X$2:$AF$123,2,FALSE())="",S3,VLOOKUP($D3,$X$2:$AF$123,2,FALSE())),S3)</f>
        <v>Farmington, Conn.</v>
      </c>
      <c r="L3" s="11" t="str">
        <f aca="false">IFERROR(IF(VLOOKUP($D3,$X$2:$AF$123,3,FALSE())="",T3,VLOOKUP($D3,$X$2:$AF$123,3,FALSE())),T3)</f>
        <v>Farmington</v>
      </c>
      <c r="M3" s="11" t="n">
        <f aca="false">IFERROR(IF(VLOOKUP($D3,$X$2:$AH$123,11,FALSE())="",T3,VLOOKUP($D3,$X$2:$AH$123,11,FALSE())),T3)</f>
        <v>0</v>
      </c>
      <c r="O3" s="24"/>
      <c r="P3" s="24"/>
      <c r="Q3" s="24"/>
      <c r="R3" s="25"/>
      <c r="S3" s="25"/>
      <c r="T3" s="25"/>
      <c r="V3" s="8" t="s">
        <v>106</v>
      </c>
      <c r="W3" s="8" t="s">
        <v>107</v>
      </c>
      <c r="X3" s="8" t="str">
        <f aca="false">V3&amp;" "&amp;W3</f>
        <v>Sarah Bertolette</v>
      </c>
      <c r="Y3" s="8" t="s">
        <v>108</v>
      </c>
      <c r="Z3" s="8" t="s">
        <v>109</v>
      </c>
      <c r="AA3" s="8" t="s">
        <v>110</v>
      </c>
      <c r="AB3" s="8" t="s">
        <v>24</v>
      </c>
      <c r="AC3" s="8" t="s">
        <v>37</v>
      </c>
      <c r="AD3" s="26" t="n">
        <v>36678</v>
      </c>
      <c r="AG3" s="27" t="str">
        <f aca="false">IF(AD3=36678,"6-0",TEXT(AD3,"m-d"))</f>
        <v>6-0</v>
      </c>
    </row>
    <row r="4" customFormat="false" ht="13.2" hidden="false" customHeight="false" outlineLevel="0" collapsed="false">
      <c r="A4" s="8" t="s">
        <v>111</v>
      </c>
      <c r="B4" s="8" t="s">
        <v>112</v>
      </c>
      <c r="C4" s="8" t="n">
        <v>14</v>
      </c>
      <c r="D4" s="8" t="str">
        <f aca="false">A4&amp;" "&amp;B4</f>
        <v>Reagan Chrencik</v>
      </c>
      <c r="E4" s="8" t="str">
        <f aca="false">IFERROR(IF(VLOOKUP($D4,$X$2:$AF$123,5,FALSE())="",O4,VLOOKUP($D4,$X$2:$AF$123,5,FALSE())),O4)</f>
        <v>G/F</v>
      </c>
      <c r="F4" s="8" t="str">
        <f aca="false">IFERROR(IF(VLOOKUP($D4,$X$2:$AF$123,6,FALSE())="",P4,VLOOKUP($D4,$X$2:$AF$123,6,FALSE())),"")</f>
        <v>So.</v>
      </c>
      <c r="G4" s="8" t="str">
        <f aca="false">IFERROR(IF(VLOOKUP($D4,$X$2:$AG$123,10,FALSE())="",Q4,VLOOKUP($D4,$X$2:$AG$123,10,FALSE())),"")</f>
        <v>5-11</v>
      </c>
      <c r="H4" s="8" t="str">
        <f aca="false">IF(K4=0,"",K4&amp;"/"&amp;L4)</f>
        <v>New Hope, Pa./New Hope-Solebury</v>
      </c>
      <c r="I4" s="11"/>
      <c r="J4" s="11" t="str">
        <f aca="false">IFERROR(VLOOKUP($D4,$X$2:$AF$123,4,FALSE()),"")</f>
        <v>Health Sciences</v>
      </c>
      <c r="K4" s="11" t="str">
        <f aca="false">IFERROR(IF(VLOOKUP($D4,$X$2:$AF$123,2,FALSE())="",S4,VLOOKUP($D4,$X$2:$AF$123,2,FALSE())),S4)</f>
        <v>New Hope, Pa.</v>
      </c>
      <c r="L4" s="11" t="str">
        <f aca="false">IFERROR(IF(VLOOKUP($D4,$X$2:$AF$123,3,FALSE())="",T4,VLOOKUP($D4,$X$2:$AF$123,3,FALSE())),T4)</f>
        <v>New Hope-Solebury</v>
      </c>
      <c r="M4" s="11" t="str">
        <f aca="false">IFERROR(IF(VLOOKUP($D4,$X$2:$AH$123,11,FALSE())="",T4,VLOOKUP($D4,$X$2:$AH$123,11,FALSE())),T4)</f>
        <v>New Hope-Solebury</v>
      </c>
      <c r="O4" s="24" t="s">
        <v>40</v>
      </c>
      <c r="P4" s="24" t="s">
        <v>37</v>
      </c>
      <c r="Q4" s="28" t="s">
        <v>44</v>
      </c>
      <c r="R4" s="25"/>
      <c r="S4" s="25" t="s">
        <v>113</v>
      </c>
      <c r="T4" s="25" t="s">
        <v>114</v>
      </c>
      <c r="V4" s="8" t="s">
        <v>111</v>
      </c>
      <c r="W4" s="8" t="s">
        <v>112</v>
      </c>
      <c r="X4" s="8" t="str">
        <f aca="false">V4&amp;" "&amp;W4</f>
        <v>Reagan Chrencik</v>
      </c>
      <c r="AA4" s="8" t="s">
        <v>115</v>
      </c>
      <c r="AB4" s="8" t="s">
        <v>40</v>
      </c>
      <c r="AC4" s="8" t="s">
        <v>9</v>
      </c>
      <c r="AD4" s="26" t="n">
        <v>45423</v>
      </c>
      <c r="AG4" s="27" t="str">
        <f aca="false">IF(AD4=36678,"6-0",TEXT(AD4,"m-d"))</f>
        <v>5-11</v>
      </c>
    </row>
    <row r="5" customFormat="false" ht="13.2" hidden="false" customHeight="false" outlineLevel="0" collapsed="false">
      <c r="A5" s="8" t="s">
        <v>116</v>
      </c>
      <c r="B5" s="8" t="s">
        <v>117</v>
      </c>
      <c r="C5" s="8" t="n">
        <v>10</v>
      </c>
      <c r="D5" s="8" t="str">
        <f aca="false">A5&amp;" "&amp;B5</f>
        <v>AB Holsinger</v>
      </c>
      <c r="E5" s="8" t="str">
        <f aca="false">IFERROR(IF(VLOOKUP($D5,$X$2:$AF$123,5,FALSE())="",O5,VLOOKUP($D5,$X$2:$AF$123,5,FALSE())),O5)</f>
        <v>G</v>
      </c>
      <c r="F5" s="8" t="str">
        <f aca="false">IFERROR(IF(VLOOKUP($D5,$X$2:$AF$123,6,FALSE())="",P5,VLOOKUP($D5,$X$2:$AF$123,6,FALSE())),"")</f>
        <v>Jr.</v>
      </c>
      <c r="G5" s="8" t="str">
        <f aca="false">IFERROR(IF(VLOOKUP($D5,$X$2:$AG$123,10,FALSE())="",Q5,VLOOKUP($D5,$X$2:$AG$123,10,FALSE())),"")</f>
        <v>5-4</v>
      </c>
      <c r="H5" s="8" t="str">
        <f aca="false">IF(K5=0,"",K5&amp;"/"&amp;L5)</f>
        <v>Charlottesville, Va./Langley</v>
      </c>
      <c r="I5" s="11"/>
      <c r="J5" s="11" t="str">
        <f aca="false">IFERROR(VLOOKUP($D5,$X$2:$AF$123,4,FALSE()),"")</f>
        <v>Psychology</v>
      </c>
      <c r="K5" s="11" t="str">
        <f aca="false">IFERROR(IF(VLOOKUP($D5,$X$2:$AF$123,2,FALSE())="",S5,VLOOKUP($D5,$X$2:$AF$123,2,FALSE())),S5)</f>
        <v>Charlottesville, Va.</v>
      </c>
      <c r="L5" s="11" t="str">
        <f aca="false">IFERROR(IF(VLOOKUP($D5,$X$2:$AF$123,3,FALSE())="",T5,VLOOKUP($D5,$X$2:$AF$123,3,FALSE())),T5)</f>
        <v>Langley</v>
      </c>
      <c r="M5" s="11" t="str">
        <f aca="false">IFERROR(IF(VLOOKUP($D5,$X$2:$AH$123,11,FALSE())="",T5,VLOOKUP($D5,$X$2:$AH$123,11,FALSE())),T5)</f>
        <v>Langley</v>
      </c>
      <c r="O5" s="24" t="s">
        <v>8</v>
      </c>
      <c r="P5" s="24" t="s">
        <v>9</v>
      </c>
      <c r="Q5" s="24" t="s">
        <v>30</v>
      </c>
      <c r="R5" s="25"/>
      <c r="S5" s="25" t="s">
        <v>118</v>
      </c>
      <c r="T5" s="25" t="s">
        <v>119</v>
      </c>
      <c r="V5" s="8" t="s">
        <v>116</v>
      </c>
      <c r="W5" s="8" t="s">
        <v>117</v>
      </c>
      <c r="X5" s="8" t="str">
        <f aca="false">V5&amp;" "&amp;W5</f>
        <v>AB Holsinger</v>
      </c>
      <c r="Y5" s="8" t="s">
        <v>120</v>
      </c>
      <c r="AA5" s="8" t="s">
        <v>105</v>
      </c>
      <c r="AB5" s="8" t="s">
        <v>8</v>
      </c>
      <c r="AC5" s="8" t="s">
        <v>17</v>
      </c>
      <c r="AD5" s="29" t="n">
        <v>45416</v>
      </c>
      <c r="AG5" s="27" t="str">
        <f aca="false">IF(AD5=36678,"6-0",TEXT(AD5,"m-d"))</f>
        <v>5-4</v>
      </c>
    </row>
    <row r="6" customFormat="false" ht="13.2" hidden="false" customHeight="false" outlineLevel="0" collapsed="false">
      <c r="A6" s="8" t="s">
        <v>121</v>
      </c>
      <c r="B6" s="8" t="s">
        <v>122</v>
      </c>
      <c r="C6" s="8" t="n">
        <v>11</v>
      </c>
      <c r="D6" s="8" t="str">
        <f aca="false">A6&amp;" "&amp;B6</f>
        <v>Kimberly Hopkins</v>
      </c>
      <c r="E6" s="8" t="str">
        <f aca="false">IFERROR(IF(VLOOKUP($D6,$X$2:$AF$123,5,FALSE())="",O6,VLOOKUP($D6,$X$2:$AF$123,5,FALSE())),O6)</f>
        <v>G</v>
      </c>
      <c r="F6" s="8" t="str">
        <f aca="false">IFERROR(IF(VLOOKUP($D6,$X$2:$AF$123,6,FALSE())="",P6,VLOOKUP($D6,$X$2:$AF$123,6,FALSE())),"")</f>
        <v>Jr.</v>
      </c>
      <c r="G6" s="8" t="str">
        <f aca="false">IFERROR(IF(VLOOKUP($D6,$X$2:$AG$123,10,FALSE())="",Q6,VLOOKUP($D6,$X$2:$AG$123,10,FALSE())),"")</f>
        <v>5-7</v>
      </c>
      <c r="H6" s="8" t="str">
        <f aca="false">IF(K6=0,"",K6&amp;"/"&amp;L6)</f>
        <v>Baldwin, N.Y./Sacred Heart Academy</v>
      </c>
      <c r="I6" s="11"/>
      <c r="J6" s="11" t="str">
        <f aca="false">IFERROR(VLOOKUP($D6,$X$2:$AF$123,4,FALSE()),"")</f>
        <v>Health Sciences</v>
      </c>
      <c r="K6" s="11" t="str">
        <f aca="false">IFERROR(IF(VLOOKUP($D6,$X$2:$AF$123,2,FALSE())="",S6,VLOOKUP($D6,$X$2:$AF$123,2,FALSE())),S6)</f>
        <v>Baldwin, N.Y.</v>
      </c>
      <c r="L6" s="11" t="str">
        <f aca="false">IFERROR(IF(VLOOKUP($D6,$X$2:$AF$123,3,FALSE())="",T6,VLOOKUP($D6,$X$2:$AF$123,3,FALSE())),T6)</f>
        <v>Sacred Heart Academy</v>
      </c>
      <c r="M6" s="11" t="str">
        <f aca="false">IFERROR(IF(VLOOKUP($D6,$X$2:$AH$123,11,FALSE())="",T6,VLOOKUP($D6,$X$2:$AH$123,11,FALSE())),T6)</f>
        <v>Sacred Heart Academy</v>
      </c>
      <c r="O6" s="24" t="s">
        <v>8</v>
      </c>
      <c r="P6" s="24" t="s">
        <v>9</v>
      </c>
      <c r="Q6" s="28" t="s">
        <v>34</v>
      </c>
      <c r="R6" s="25"/>
      <c r="S6" s="25" t="s">
        <v>123</v>
      </c>
      <c r="T6" s="25" t="s">
        <v>124</v>
      </c>
      <c r="V6" s="8" t="s">
        <v>121</v>
      </c>
      <c r="W6" s="8" t="s">
        <v>122</v>
      </c>
      <c r="X6" s="8" t="str">
        <f aca="false">V6&amp;" "&amp;W6</f>
        <v>Kimberly Hopkins</v>
      </c>
      <c r="AA6" s="8" t="s">
        <v>115</v>
      </c>
      <c r="AB6" s="8" t="s">
        <v>8</v>
      </c>
      <c r="AC6" s="8" t="s">
        <v>17</v>
      </c>
      <c r="AD6" s="29" t="n">
        <v>45419</v>
      </c>
      <c r="AG6" s="27" t="str">
        <f aca="false">IF(AD6=36678,"6-0",TEXT(AD6,"m-d"))</f>
        <v>5-7</v>
      </c>
    </row>
    <row r="7" customFormat="false" ht="13.2" hidden="false" customHeight="false" outlineLevel="0" collapsed="false">
      <c r="A7" s="8" t="s">
        <v>125</v>
      </c>
      <c r="B7" s="8" t="s">
        <v>126</v>
      </c>
      <c r="C7" s="8" t="n">
        <v>5</v>
      </c>
      <c r="D7" s="8" t="str">
        <f aca="false">A7&amp;" "&amp;B7</f>
        <v>Shinya Lee</v>
      </c>
      <c r="E7" s="8" t="str">
        <f aca="false">IFERROR(IF(VLOOKUP($D7,$X$2:$AF$123,5,FALSE())="",O7,VLOOKUP($D7,$X$2:$AF$123,5,FALSE())),O7)</f>
        <v>F</v>
      </c>
      <c r="F7" s="8" t="str">
        <f aca="false">IFERROR(IF(VLOOKUP($D7,$X$2:$AF$123,6,FALSE())="",P7,VLOOKUP($D7,$X$2:$AF$123,6,FALSE())),"")</f>
        <v>Sr.</v>
      </c>
      <c r="G7" s="8" t="str">
        <f aca="false">IFERROR(IF(VLOOKUP($D7,$X$2:$AG$123,10,FALSE())="",Q7,VLOOKUP($D7,$X$2:$AG$123,10,FALSE())),"")</f>
        <v>5-11</v>
      </c>
      <c r="H7" s="8" t="str">
        <f aca="false">IF(K7=0,"",K7&amp;"/"&amp;L7)</f>
        <v>Rochester, N.Y./Holderness Prep School</v>
      </c>
      <c r="I7" s="11"/>
      <c r="J7" s="11" t="str">
        <f aca="false">IFERROR(VLOOKUP($D7,$X$2:$AF$123,4,FALSE()),"")</f>
        <v>Health Sciences</v>
      </c>
      <c r="K7" s="11" t="str">
        <f aca="false">IFERROR(IF(VLOOKUP($D7,$X$2:$AF$123,2,FALSE())="",S7,VLOOKUP($D7,$X$2:$AF$123,2,FALSE())),S7)</f>
        <v>Rochester, N.Y.</v>
      </c>
      <c r="L7" s="11" t="str">
        <f aca="false">IFERROR(IF(VLOOKUP($D7,$X$2:$AF$123,3,FALSE())="",T7,VLOOKUP($D7,$X$2:$AF$123,3,FALSE())),T7)</f>
        <v>Holderness Prep School</v>
      </c>
      <c r="M7" s="11" t="str">
        <f aca="false">IFERROR(IF(VLOOKUP($D7,$X$2:$AH$123,11,FALSE())="",T7,VLOOKUP($D7,$X$2:$AH$123,11,FALSE())),T7)</f>
        <v>Holderness Prep School</v>
      </c>
      <c r="O7" s="24" t="s">
        <v>127</v>
      </c>
      <c r="P7" s="24"/>
      <c r="Q7" s="24"/>
      <c r="R7" s="25"/>
      <c r="S7" s="25" t="s">
        <v>128</v>
      </c>
      <c r="T7" s="25" t="s">
        <v>129</v>
      </c>
      <c r="V7" s="8" t="s">
        <v>125</v>
      </c>
      <c r="W7" s="8" t="s">
        <v>126</v>
      </c>
      <c r="X7" s="8" t="str">
        <f aca="false">V7&amp;" "&amp;W7</f>
        <v>Shinya Lee</v>
      </c>
      <c r="AA7" s="8" t="s">
        <v>115</v>
      </c>
      <c r="AB7" s="8" t="s">
        <v>24</v>
      </c>
      <c r="AC7" s="8" t="s">
        <v>25</v>
      </c>
      <c r="AD7" s="29" t="n">
        <v>45423</v>
      </c>
      <c r="AG7" s="27" t="str">
        <f aca="false">IF(AD7=36678,"6-0",TEXT(AD7,"m-d"))</f>
        <v>5-11</v>
      </c>
    </row>
    <row r="8" customFormat="false" ht="13.2" hidden="false" customHeight="false" outlineLevel="0" collapsed="false">
      <c r="A8" s="8" t="s">
        <v>130</v>
      </c>
      <c r="B8" s="8" t="s">
        <v>131</v>
      </c>
      <c r="C8" s="8" t="n">
        <v>32</v>
      </c>
      <c r="D8" s="8" t="str">
        <f aca="false">A8&amp;" "&amp;B8</f>
        <v>Sireen Maharmeh</v>
      </c>
      <c r="E8" s="8" t="str">
        <f aca="false">IFERROR(IF(VLOOKUP($D8,$X$2:$AF$123,5,FALSE())="",O8,VLOOKUP($D8,$X$2:$AF$123,5,FALSE())),O8)</f>
        <v>G</v>
      </c>
      <c r="F8" s="8" t="str">
        <f aca="false">IFERROR(IF(VLOOKUP($D8,$X$2:$AF$123,6,FALSE())="",P8,VLOOKUP($D8,$X$2:$AF$123,6,FALSE())),"")</f>
        <v>So.</v>
      </c>
      <c r="G8" s="8" t="str">
        <f aca="false">IFERROR(IF(VLOOKUP($D8,$X$2:$AG$123,10,FALSE())="",Q8,VLOOKUP($D8,$X$2:$AG$123,10,FALSE())),"")</f>
        <v>5-7</v>
      </c>
      <c r="H8" s="8" t="str">
        <f aca="false">IF(K8=0,"",K8&amp;"/"&amp;L8)</f>
        <v>Jerusalem, Palestine, Israel/College des Freres</v>
      </c>
      <c r="I8" s="11"/>
      <c r="J8" s="11" t="str">
        <f aca="false">IFERROR(VLOOKUP($D8,$X$2:$AF$123,4,FALSE()),"")</f>
        <v>Political Science</v>
      </c>
      <c r="K8" s="11" t="str">
        <f aca="false">IFERROR(IF(VLOOKUP($D8,$X$2:$AF$123,2,FALSE())="",S8,VLOOKUP($D8,$X$2:$AF$123,2,FALSE())),S8)</f>
        <v>Jerusalem, Palestine, Israel</v>
      </c>
      <c r="L8" s="11" t="str">
        <f aca="false">IFERROR(IF(VLOOKUP($D8,$X$2:$AF$123,3,FALSE())="",T8,VLOOKUP($D8,$X$2:$AF$123,3,FALSE())),T8)</f>
        <v>College des Freres</v>
      </c>
      <c r="M8" s="11" t="n">
        <f aca="false">IFERROR(IF(VLOOKUP($D8,$X$2:$AH$123,11,FALSE())="",T8,VLOOKUP($D8,$X$2:$AH$123,11,FALSE())),T8)</f>
        <v>0</v>
      </c>
      <c r="O8" s="24"/>
      <c r="P8" s="24"/>
      <c r="Q8" s="28"/>
      <c r="R8" s="25"/>
      <c r="S8" s="25"/>
      <c r="T8" s="25"/>
      <c r="V8" s="8" t="s">
        <v>130</v>
      </c>
      <c r="W8" s="8" t="s">
        <v>131</v>
      </c>
      <c r="X8" s="8" t="str">
        <f aca="false">V8&amp;" "&amp;W8</f>
        <v>Sireen Maharmeh</v>
      </c>
      <c r="Y8" s="8" t="s">
        <v>132</v>
      </c>
      <c r="Z8" s="8" t="s">
        <v>133</v>
      </c>
      <c r="AA8" s="8" t="s">
        <v>110</v>
      </c>
      <c r="AB8" s="8" t="s">
        <v>8</v>
      </c>
      <c r="AC8" s="8" t="s">
        <v>9</v>
      </c>
      <c r="AD8" s="26" t="n">
        <v>45419</v>
      </c>
      <c r="AG8" s="27" t="str">
        <f aca="false">IF(AD8=36678,"6-0",TEXT(AD8,"m-d"))</f>
        <v>5-7</v>
      </c>
    </row>
    <row r="9" customFormat="false" ht="13.2" hidden="false" customHeight="false" outlineLevel="0" collapsed="false">
      <c r="A9" s="8" t="s">
        <v>134</v>
      </c>
      <c r="B9" s="8" t="s">
        <v>135</v>
      </c>
      <c r="C9" s="8" t="n">
        <v>4</v>
      </c>
      <c r="D9" s="8" t="str">
        <f aca="false">A9&amp;" "&amp;B9</f>
        <v>Colleen McGovern</v>
      </c>
      <c r="E9" s="8" t="str">
        <f aca="false">IFERROR(IF(VLOOKUP($D9,$X$2:$AF$123,5,FALSE())="",O9,VLOOKUP($D9,$X$2:$AF$123,5,FALSE())),O9)</f>
        <v>G</v>
      </c>
      <c r="F9" s="8" t="str">
        <f aca="false">IFERROR(IF(VLOOKUP($D9,$X$2:$AF$123,6,FALSE())="",P9,VLOOKUP($D9,$X$2:$AF$123,6,FALSE())),"")</f>
        <v/>
      </c>
      <c r="G9" s="8" t="str">
        <f aca="false">IFERROR(IF(VLOOKUP($D9,$X$2:$AG$123,10,FALSE())="",Q9,VLOOKUP($D9,$X$2:$AG$123,10,FALSE())),"")</f>
        <v/>
      </c>
      <c r="H9" s="8" t="str">
        <f aca="false">IF(K9=0,"",K9&amp;"/"&amp;L9)</f>
        <v>Floral Park, N.Y./Sacred Heart Academy</v>
      </c>
      <c r="I9" s="11"/>
      <c r="J9" s="11" t="str">
        <f aca="false">IFERROR(VLOOKUP($D9,$X$2:$AF$123,4,FALSE()),"")</f>
        <v/>
      </c>
      <c r="K9" s="11" t="str">
        <f aca="false">IFERROR(IF(VLOOKUP($D9,$X$2:$AF$123,2,FALSE())="",S9,VLOOKUP($D9,$X$2:$AF$123,2,FALSE())),S9)</f>
        <v>Floral Park, N.Y.</v>
      </c>
      <c r="L9" s="11" t="str">
        <f aca="false">IFERROR(IF(VLOOKUP($D9,$X$2:$AF$123,3,FALSE())="",T9,VLOOKUP($D9,$X$2:$AF$123,3,FALSE())),T9)</f>
        <v>Sacred Heart Academy</v>
      </c>
      <c r="M9" s="11" t="str">
        <f aca="false">IFERROR(IF(VLOOKUP($D9,$X$2:$AH$123,11,FALSE())="",T9,VLOOKUP($D9,$X$2:$AH$123,11,FALSE())),T9)</f>
        <v>Sacred Heart Academy</v>
      </c>
      <c r="O9" s="24" t="s">
        <v>8</v>
      </c>
      <c r="P9" s="24" t="s">
        <v>9</v>
      </c>
      <c r="Q9" s="24" t="s">
        <v>18</v>
      </c>
      <c r="R9" s="25"/>
      <c r="S9" s="25" t="s">
        <v>136</v>
      </c>
      <c r="T9" s="25" t="s">
        <v>124</v>
      </c>
      <c r="V9" s="8" t="s">
        <v>137</v>
      </c>
      <c r="W9" s="8" t="s">
        <v>138</v>
      </c>
      <c r="X9" s="8" t="str">
        <f aca="false">V9&amp;" "&amp;W9</f>
        <v>Jameson Mott</v>
      </c>
      <c r="AA9" s="8" t="s">
        <v>139</v>
      </c>
      <c r="AB9" s="8" t="s">
        <v>40</v>
      </c>
      <c r="AC9" s="8" t="s">
        <v>9</v>
      </c>
      <c r="AD9" s="26" t="n">
        <v>45423</v>
      </c>
      <c r="AG9" s="27" t="str">
        <f aca="false">IF(AD9=36678,"6-0",TEXT(AD9,"m-d"))</f>
        <v>5-11</v>
      </c>
    </row>
    <row r="10" customFormat="false" ht="13.2" hidden="false" customHeight="false" outlineLevel="0" collapsed="false">
      <c r="A10" s="8" t="s">
        <v>137</v>
      </c>
      <c r="B10" s="8" t="s">
        <v>138</v>
      </c>
      <c r="C10" s="8" t="n">
        <v>22</v>
      </c>
      <c r="D10" s="8" t="str">
        <f aca="false">A10&amp;" "&amp;B10</f>
        <v>Jameson Mott</v>
      </c>
      <c r="E10" s="8" t="str">
        <f aca="false">IFERROR(IF(VLOOKUP($D10,$X$2:$AF$123,5,FALSE())="",O10,VLOOKUP($D10,$X$2:$AF$123,5,FALSE())),O10)</f>
        <v>G/F</v>
      </c>
      <c r="F10" s="8" t="str">
        <f aca="false">IFERROR(IF(VLOOKUP($D10,$X$2:$AF$123,6,FALSE())="",P10,VLOOKUP($D10,$X$2:$AF$123,6,FALSE())),"")</f>
        <v>So.</v>
      </c>
      <c r="G10" s="8" t="str">
        <f aca="false">IFERROR(IF(VLOOKUP($D10,$X$2:$AG$123,10,FALSE())="",Q10,VLOOKUP($D10,$X$2:$AG$123,10,FALSE())),"")</f>
        <v>5-11</v>
      </c>
      <c r="H10" s="8" t="str">
        <f aca="false">IF(K10=0,"",K10&amp;"/"&amp;L10)</f>
        <v>Evergreen, Colo./Evergreen</v>
      </c>
      <c r="I10" s="11"/>
      <c r="J10" s="11" t="str">
        <f aca="false">IFERROR(VLOOKUP($D10,$X$2:$AF$123,4,FALSE()),"")</f>
        <v>Strategic Media Management</v>
      </c>
      <c r="K10" s="11" t="str">
        <f aca="false">IFERROR(IF(VLOOKUP($D10,$X$2:$AF$123,2,FALSE())="",S10,VLOOKUP($D10,$X$2:$AF$123,2,FALSE())),S10)</f>
        <v>Evergreen, Colo.</v>
      </c>
      <c r="L10" s="11" t="str">
        <f aca="false">IFERROR(IF(VLOOKUP($D10,$X$2:$AF$123,3,FALSE())="",T10,VLOOKUP($D10,$X$2:$AF$123,3,FALSE())),T10)</f>
        <v>Evergreen</v>
      </c>
      <c r="M10" s="11" t="str">
        <f aca="false">IFERROR(IF(VLOOKUP($D10,$X$2:$AH$123,11,FALSE())="",T10,VLOOKUP($D10,$X$2:$AH$123,11,FALSE())),T10)</f>
        <v>Evergreen</v>
      </c>
      <c r="O10" s="24" t="s">
        <v>8</v>
      </c>
      <c r="P10" s="24" t="s">
        <v>37</v>
      </c>
      <c r="Q10" s="24" t="s">
        <v>44</v>
      </c>
      <c r="R10" s="25"/>
      <c r="S10" s="25" t="s">
        <v>140</v>
      </c>
      <c r="T10" s="25" t="s">
        <v>141</v>
      </c>
      <c r="V10" s="8" t="s">
        <v>142</v>
      </c>
      <c r="W10" s="8" t="s">
        <v>143</v>
      </c>
      <c r="X10" s="8" t="str">
        <f aca="false">V10&amp;" "&amp;W10</f>
        <v>Tatum Murray</v>
      </c>
      <c r="AA10" s="8" t="s">
        <v>105</v>
      </c>
      <c r="AB10" s="8" t="s">
        <v>8</v>
      </c>
      <c r="AC10" s="8" t="s">
        <v>9</v>
      </c>
      <c r="AD10" s="29" t="n">
        <v>45421</v>
      </c>
      <c r="AG10" s="27" t="str">
        <f aca="false">IF(AD10=36678,"6-0",TEXT(AD10,"m-d"))</f>
        <v>5-9</v>
      </c>
    </row>
    <row r="11" customFormat="false" ht="13.2" hidden="false" customHeight="false" outlineLevel="0" collapsed="false">
      <c r="A11" s="8" t="s">
        <v>142</v>
      </c>
      <c r="B11" s="8" t="s">
        <v>143</v>
      </c>
      <c r="C11" s="8" t="n">
        <v>1</v>
      </c>
      <c r="D11" s="8" t="str">
        <f aca="false">A11&amp;" "&amp;B11</f>
        <v>Tatum Murray</v>
      </c>
      <c r="E11" s="8" t="str">
        <f aca="false">IFERROR(IF(VLOOKUP($D11,$X$2:$AF$123,5,FALSE())="",O11,VLOOKUP($D11,$X$2:$AF$123,5,FALSE())),O11)</f>
        <v>G</v>
      </c>
      <c r="F11" s="8" t="str">
        <f aca="false">IFERROR(IF(VLOOKUP($D11,$X$2:$AF$123,6,FALSE())="",P11,VLOOKUP($D11,$X$2:$AF$123,6,FALSE())),"")</f>
        <v>So.</v>
      </c>
      <c r="G11" s="8" t="str">
        <f aca="false">IFERROR(IF(VLOOKUP($D11,$X$2:$AG$123,10,FALSE())="",Q11,VLOOKUP($D11,$X$2:$AG$123,10,FALSE())),"")</f>
        <v>5-9</v>
      </c>
      <c r="H11" s="8" t="str">
        <f aca="false">IF(K11=0,"",K11&amp;"/"&amp;L11)</f>
        <v>Newton, Mass./Newton South</v>
      </c>
      <c r="I11" s="11"/>
      <c r="J11" s="11" t="str">
        <f aca="false">IFERROR(VLOOKUP($D11,$X$2:$AF$123,4,FALSE()),"")</f>
        <v>Psychology</v>
      </c>
      <c r="K11" s="11" t="str">
        <f aca="false">IFERROR(IF(VLOOKUP($D11,$X$2:$AF$123,2,FALSE())="",S11,VLOOKUP($D11,$X$2:$AF$123,2,FALSE())),S11)</f>
        <v>Newton, Mass.</v>
      </c>
      <c r="L11" s="11" t="str">
        <f aca="false">IFERROR(IF(VLOOKUP($D11,$X$2:$AF$123,3,FALSE())="",T11,VLOOKUP($D11,$X$2:$AF$123,3,FALSE())),T11)</f>
        <v>Newton South</v>
      </c>
      <c r="M11" s="11" t="str">
        <f aca="false">IFERROR(IF(VLOOKUP($D11,$X$2:$AH$123,11,FALSE())="",T11,VLOOKUP($D11,$X$2:$AH$123,11,FALSE())),T11)</f>
        <v>Newton South</v>
      </c>
      <c r="O11" s="24" t="s">
        <v>8</v>
      </c>
      <c r="P11" s="24" t="s">
        <v>37</v>
      </c>
      <c r="Q11" s="24" t="s">
        <v>10</v>
      </c>
      <c r="R11" s="25"/>
      <c r="S11" s="25" t="s">
        <v>144</v>
      </c>
      <c r="T11" s="25" t="s">
        <v>145</v>
      </c>
      <c r="V11" s="8" t="s">
        <v>146</v>
      </c>
      <c r="W11" s="8" t="s">
        <v>147</v>
      </c>
      <c r="X11" s="8" t="str">
        <f aca="false">V11&amp;" "&amp;W11</f>
        <v>Ava O'Neil</v>
      </c>
      <c r="Y11" s="8" t="s">
        <v>148</v>
      </c>
      <c r="Z11" s="8" t="s">
        <v>149</v>
      </c>
      <c r="AA11" s="8" t="s">
        <v>150</v>
      </c>
      <c r="AB11" s="8" t="s">
        <v>8</v>
      </c>
      <c r="AC11" s="8" t="s">
        <v>37</v>
      </c>
      <c r="AD11" s="29" t="n">
        <v>45418</v>
      </c>
      <c r="AG11" s="27" t="str">
        <f aca="false">IF(AD11=36678,"6-0",TEXT(AD11,"m-d"))</f>
        <v>5-6</v>
      </c>
    </row>
    <row r="12" customFormat="false" ht="13.2" hidden="false" customHeight="false" outlineLevel="0" collapsed="false">
      <c r="A12" s="8" t="s">
        <v>146</v>
      </c>
      <c r="B12" s="8" t="s">
        <v>147</v>
      </c>
      <c r="C12" s="8" t="n">
        <v>13</v>
      </c>
      <c r="D12" s="8" t="str">
        <f aca="false">A12&amp;" "&amp;B12</f>
        <v>Ava O'Neil</v>
      </c>
      <c r="E12" s="8" t="str">
        <f aca="false">IFERROR(IF(VLOOKUP($D12,$X$2:$AF$123,5,FALSE())="",O12,VLOOKUP($D12,$X$2:$AF$123,5,FALSE())),O12)</f>
        <v>G</v>
      </c>
      <c r="F12" s="8" t="str">
        <f aca="false">IFERROR(IF(VLOOKUP($D12,$X$2:$AF$123,6,FALSE())="",P12,VLOOKUP($D12,$X$2:$AF$123,6,FALSE())),"")</f>
        <v>Fr.</v>
      </c>
      <c r="G12" s="8" t="str">
        <f aca="false">IFERROR(IF(VLOOKUP($D12,$X$2:$AG$123,10,FALSE())="",Q12,VLOOKUP($D12,$X$2:$AG$123,10,FALSE())),"")</f>
        <v>5-6</v>
      </c>
      <c r="H12" s="8" t="str">
        <f aca="false">IF(K12=0,"",K12&amp;"/"&amp;L12)</f>
        <v>Chevy Chase, Md./St John's College</v>
      </c>
      <c r="I12" s="11"/>
      <c r="J12" s="11" t="str">
        <f aca="false">IFERROR(VLOOKUP($D12,$X$2:$AF$123,4,FALSE()),"")</f>
        <v>undeclared</v>
      </c>
      <c r="K12" s="11" t="str">
        <f aca="false">IFERROR(IF(VLOOKUP($D12,$X$2:$AF$123,2,FALSE())="",S12,VLOOKUP($D12,$X$2:$AF$123,2,FALSE())),S12)</f>
        <v>Chevy Chase, Md.</v>
      </c>
      <c r="L12" s="11" t="str">
        <f aca="false">IFERROR(IF(VLOOKUP($D12,$X$2:$AF$123,3,FALSE())="",T12,VLOOKUP($D12,$X$2:$AF$123,3,FALSE())),T12)</f>
        <v>St John's College</v>
      </c>
      <c r="M12" s="11" t="n">
        <f aca="false">IFERROR(IF(VLOOKUP($D12,$X$2:$AH$123,11,FALSE())="",T12,VLOOKUP($D12,$X$2:$AH$123,11,FALSE())),T12)</f>
        <v>0</v>
      </c>
      <c r="O12" s="24"/>
      <c r="P12" s="24"/>
      <c r="Q12" s="28"/>
      <c r="R12" s="25"/>
      <c r="S12" s="25"/>
      <c r="T12" s="25"/>
      <c r="V12" s="8" t="s">
        <v>151</v>
      </c>
      <c r="W12" s="8" t="s">
        <v>152</v>
      </c>
      <c r="X12" s="8" t="str">
        <f aca="false">V12&amp;" "&amp;W12</f>
        <v>Amanda Rapel</v>
      </c>
      <c r="Y12" s="8" t="s">
        <v>153</v>
      </c>
      <c r="Z12" s="8" t="s">
        <v>154</v>
      </c>
      <c r="AA12" s="8" t="s">
        <v>155</v>
      </c>
      <c r="AB12" s="8" t="s">
        <v>8</v>
      </c>
      <c r="AC12" s="8" t="s">
        <v>37</v>
      </c>
      <c r="AD12" s="26" t="n">
        <v>45419</v>
      </c>
      <c r="AG12" s="27" t="str">
        <f aca="false">IF(AD12=36678,"6-0",TEXT(AD12,"m-d"))</f>
        <v>5-7</v>
      </c>
    </row>
    <row r="13" customFormat="false" ht="13.2" hidden="false" customHeight="false" outlineLevel="0" collapsed="false">
      <c r="A13" s="8" t="s">
        <v>151</v>
      </c>
      <c r="B13" s="8" t="s">
        <v>152</v>
      </c>
      <c r="C13" s="8" t="n">
        <v>33</v>
      </c>
      <c r="D13" s="8" t="str">
        <f aca="false">A13&amp;" "&amp;B13</f>
        <v>Amanda Rapel</v>
      </c>
      <c r="E13" s="8" t="str">
        <f aca="false">IFERROR(IF(VLOOKUP($D13,$X$2:$AF$123,5,FALSE())="",O13,VLOOKUP($D13,$X$2:$AF$123,5,FALSE())),O13)</f>
        <v>G</v>
      </c>
      <c r="F13" s="8" t="str">
        <f aca="false">IFERROR(IF(VLOOKUP($D13,$X$2:$AF$123,6,FALSE())="",P13,VLOOKUP($D13,$X$2:$AF$123,6,FALSE())),"")</f>
        <v>Fr.</v>
      </c>
      <c r="G13" s="8" t="str">
        <f aca="false">IFERROR(IF(VLOOKUP($D13,$X$2:$AG$123,10,FALSE())="",Q13,VLOOKUP($D13,$X$2:$AG$123,10,FALSE())),"")</f>
        <v>5-7</v>
      </c>
      <c r="H13" s="8" t="str">
        <f aca="false">IF(K13=0,"",K13&amp;"/"&amp;L13)</f>
        <v>Phillipsburg, N.J./Phillipsburg</v>
      </c>
      <c r="I13" s="11"/>
      <c r="J13" s="11" t="str">
        <f aca="false">IFERROR(VLOOKUP($D13,$X$2:$AF$123,4,FALSE()),"")</f>
        <v>Business, Organizations, and Management</v>
      </c>
      <c r="K13" s="11" t="str">
        <f aca="false">IFERROR(IF(VLOOKUP($D13,$X$2:$AF$123,2,FALSE())="",S13,VLOOKUP($D13,$X$2:$AF$123,2,FALSE())),S13)</f>
        <v>Phillipsburg, N.J.</v>
      </c>
      <c r="L13" s="11" t="str">
        <f aca="false">IFERROR(IF(VLOOKUP($D13,$X$2:$AF$123,3,FALSE())="",T13,VLOOKUP($D13,$X$2:$AF$123,3,FALSE())),T13)</f>
        <v>Phillipsburg</v>
      </c>
      <c r="M13" s="11" t="n">
        <f aca="false">IFERROR(IF(VLOOKUP($D13,$X$2:$AH$123,11,FALSE())="",T13,VLOOKUP($D13,$X$2:$AH$123,11,FALSE())),T13)</f>
        <v>0</v>
      </c>
      <c r="O13" s="24"/>
      <c r="P13" s="24"/>
      <c r="Q13" s="28"/>
      <c r="R13" s="25"/>
      <c r="S13" s="25"/>
      <c r="T13" s="25"/>
      <c r="V13" s="8" t="s">
        <v>156</v>
      </c>
      <c r="W13" s="8" t="s">
        <v>157</v>
      </c>
      <c r="X13" s="8" t="str">
        <f aca="false">V13&amp;" "&amp;W13</f>
        <v>Mia Raymond</v>
      </c>
      <c r="AA13" s="8" t="s">
        <v>115</v>
      </c>
      <c r="AB13" s="8" t="s">
        <v>8</v>
      </c>
      <c r="AC13" s="8" t="s">
        <v>9</v>
      </c>
      <c r="AD13" s="26" t="n">
        <v>45418</v>
      </c>
      <c r="AG13" s="27" t="str">
        <f aca="false">IF(AD13=36678,"6-0",TEXT(AD13,"m-d"))</f>
        <v>5-6</v>
      </c>
    </row>
    <row r="14" customFormat="false" ht="13.2" hidden="false" customHeight="false" outlineLevel="0" collapsed="false">
      <c r="A14" s="8" t="s">
        <v>156</v>
      </c>
      <c r="B14" s="8" t="s">
        <v>157</v>
      </c>
      <c r="C14" s="8" t="n">
        <v>2</v>
      </c>
      <c r="D14" s="8" t="str">
        <f aca="false">A14&amp;" "&amp;B14</f>
        <v>Mia Raymond</v>
      </c>
      <c r="E14" s="8" t="str">
        <f aca="false">IFERROR(IF(VLOOKUP($D14,$X$2:$AF$123,5,FALSE())="",O14,VLOOKUP($D14,$X$2:$AF$123,5,FALSE())),O14)</f>
        <v>G</v>
      </c>
      <c r="F14" s="8" t="str">
        <f aca="false">IFERROR(IF(VLOOKUP($D14,$X$2:$AF$123,6,FALSE())="",P14,VLOOKUP($D14,$X$2:$AF$123,6,FALSE())),"")</f>
        <v>So.</v>
      </c>
      <c r="G14" s="8" t="str">
        <f aca="false">IFERROR(IF(VLOOKUP($D14,$X$2:$AG$123,10,FALSE())="",Q14,VLOOKUP($D14,$X$2:$AG$123,10,FALSE())),"")</f>
        <v>5-6</v>
      </c>
      <c r="H14" s="8" t="str">
        <f aca="false">IF(K14=0,"",K14&amp;"/"&amp;L14)</f>
        <v>Cornelius, N.C./William Amos Hough</v>
      </c>
      <c r="I14" s="11"/>
      <c r="J14" s="11" t="str">
        <f aca="false">IFERROR(VLOOKUP($D14,$X$2:$AF$123,4,FALSE()),"")</f>
        <v>Health Sciences</v>
      </c>
      <c r="K14" s="11" t="str">
        <f aca="false">IFERROR(IF(VLOOKUP($D14,$X$2:$AF$123,2,FALSE())="",S14,VLOOKUP($D14,$X$2:$AF$123,2,FALSE())),S14)</f>
        <v>Cornelius, N.C.</v>
      </c>
      <c r="L14" s="11" t="str">
        <f aca="false">IFERROR(IF(VLOOKUP($D14,$X$2:$AF$123,3,FALSE())="",T14,VLOOKUP($D14,$X$2:$AF$123,3,FALSE())),T14)</f>
        <v>William Amos Hough</v>
      </c>
      <c r="M14" s="11" t="str">
        <f aca="false">IFERROR(IF(VLOOKUP($D14,$X$2:$AH$123,11,FALSE())="",T14,VLOOKUP($D14,$X$2:$AH$123,11,FALSE())),T14)</f>
        <v>William Amos Hough</v>
      </c>
      <c r="O14" s="24" t="s">
        <v>8</v>
      </c>
      <c r="P14" s="24" t="s">
        <v>37</v>
      </c>
      <c r="Q14" s="24" t="s">
        <v>34</v>
      </c>
      <c r="R14" s="25"/>
      <c r="S14" s="25" t="s">
        <v>158</v>
      </c>
      <c r="T14" s="25" t="s">
        <v>159</v>
      </c>
      <c r="V14" s="8" t="s">
        <v>160</v>
      </c>
      <c r="W14" s="8" t="s">
        <v>161</v>
      </c>
      <c r="X14" s="8" t="str">
        <f aca="false">V14&amp;" "&amp;W14</f>
        <v>Skylar Reale</v>
      </c>
      <c r="AA14" s="8" t="s">
        <v>155</v>
      </c>
      <c r="AB14" s="8" t="s">
        <v>24</v>
      </c>
      <c r="AC14" s="8" t="s">
        <v>9</v>
      </c>
      <c r="AD14" s="26" t="n">
        <v>45422</v>
      </c>
      <c r="AG14" s="27" t="str">
        <f aca="false">IF(AD14=36678,"6-0",TEXT(AD14,"m-d"))</f>
        <v>5-10</v>
      </c>
    </row>
    <row r="15" customFormat="false" ht="13.2" hidden="false" customHeight="false" outlineLevel="0" collapsed="false">
      <c r="A15" s="8" t="s">
        <v>160</v>
      </c>
      <c r="B15" s="8" t="s">
        <v>161</v>
      </c>
      <c r="C15" s="8" t="n">
        <v>20</v>
      </c>
      <c r="D15" s="8" t="str">
        <f aca="false">A15&amp;" "&amp;B15</f>
        <v>Skylar Reale</v>
      </c>
      <c r="E15" s="8" t="str">
        <f aca="false">IFERROR(IF(VLOOKUP($D15,$X$2:$AF$123,5,FALSE())="",O15,VLOOKUP($D15,$X$2:$AF$123,5,FALSE())),O15)</f>
        <v>F</v>
      </c>
      <c r="F15" s="8" t="str">
        <f aca="false">IFERROR(IF(VLOOKUP($D15,$X$2:$AF$123,6,FALSE())="",P15,VLOOKUP($D15,$X$2:$AF$123,6,FALSE())),"")</f>
        <v>So.</v>
      </c>
      <c r="G15" s="8" t="str">
        <f aca="false">IFERROR(IF(VLOOKUP($D15,$X$2:$AG$123,10,FALSE())="",Q15,VLOOKUP($D15,$X$2:$AG$123,10,FALSE())),"")</f>
        <v>5-10</v>
      </c>
      <c r="H15" s="8" t="str">
        <f aca="false">IF(K15=0,"",K15&amp;"/"&amp;L15)</f>
        <v>Warren, N.J./Morristown Beard</v>
      </c>
      <c r="I15" s="11"/>
      <c r="J15" s="11" t="str">
        <f aca="false">IFERROR(VLOOKUP($D15,$X$2:$AF$123,4,FALSE()),"")</f>
        <v>Business, Organizations, and Management</v>
      </c>
      <c r="K15" s="11" t="str">
        <f aca="false">IFERROR(IF(VLOOKUP($D15,$X$2:$AF$123,2,FALSE())="",S15,VLOOKUP($D15,$X$2:$AF$123,2,FALSE())),S15)</f>
        <v>Warren, N.J.</v>
      </c>
      <c r="L15" s="11" t="str">
        <f aca="false">IFERROR(IF(VLOOKUP($D15,$X$2:$AF$123,3,FALSE())="",T15,VLOOKUP($D15,$X$2:$AF$123,3,FALSE())),T15)</f>
        <v>Morristown Beard</v>
      </c>
      <c r="M15" s="11" t="str">
        <f aca="false">IFERROR(IF(VLOOKUP($D15,$X$2:$AH$123,11,FALSE())="",T15,VLOOKUP($D15,$X$2:$AH$123,11,FALSE())),T15)</f>
        <v>Morristown Beard</v>
      </c>
      <c r="O15" s="24" t="s">
        <v>40</v>
      </c>
      <c r="P15" s="24" t="s">
        <v>37</v>
      </c>
      <c r="Q15" s="24" t="s">
        <v>10</v>
      </c>
      <c r="R15" s="25"/>
      <c r="S15" s="25" t="s">
        <v>162</v>
      </c>
      <c r="T15" s="25" t="s">
        <v>163</v>
      </c>
      <c r="V15" s="8" t="s">
        <v>164</v>
      </c>
      <c r="W15" s="8" t="s">
        <v>165</v>
      </c>
      <c r="X15" s="8" t="str">
        <f aca="false">V15&amp;" "&amp;W15</f>
        <v>Briana Robles</v>
      </c>
      <c r="Y15" s="8" t="s">
        <v>166</v>
      </c>
      <c r="Z15" s="8" t="s">
        <v>167</v>
      </c>
      <c r="AA15" s="8" t="s">
        <v>150</v>
      </c>
      <c r="AB15" s="8" t="s">
        <v>8</v>
      </c>
      <c r="AC15" s="8" t="s">
        <v>37</v>
      </c>
      <c r="AD15" s="26" t="n">
        <v>45416</v>
      </c>
      <c r="AG15" s="27" t="str">
        <f aca="false">IF(AD15=36678,"6-0",TEXT(AD15,"m-d"))</f>
        <v>5-4</v>
      </c>
    </row>
    <row r="16" customFormat="false" ht="13.2" hidden="false" customHeight="false" outlineLevel="0" collapsed="false">
      <c r="A16" s="8" t="s">
        <v>164</v>
      </c>
      <c r="B16" s="8" t="s">
        <v>165</v>
      </c>
      <c r="C16" s="8" t="n">
        <v>25</v>
      </c>
      <c r="D16" s="8" t="str">
        <f aca="false">A16&amp;" "&amp;B16</f>
        <v>Briana Robles</v>
      </c>
      <c r="E16" s="8" t="str">
        <f aca="false">IFERROR(IF(VLOOKUP($D16,$X$2:$AF$123,5,FALSE())="",O16,VLOOKUP($D16,$X$2:$AF$123,5,FALSE())),O16)</f>
        <v>G</v>
      </c>
      <c r="F16" s="8" t="str">
        <f aca="false">IFERROR(IF(VLOOKUP($D16,$X$2:$AF$123,6,FALSE())="",P16,VLOOKUP($D16,$X$2:$AF$123,6,FALSE())),"")</f>
        <v>Fr.</v>
      </c>
      <c r="G16" s="8" t="str">
        <f aca="false">IFERROR(IF(VLOOKUP($D16,$X$2:$AG$123,10,FALSE())="",Q16,VLOOKUP($D16,$X$2:$AG$123,10,FALSE())),"")</f>
        <v>5-4</v>
      </c>
      <c r="H16" s="8" t="str">
        <f aca="false">IF(K16=0,"",K16&amp;"/"&amp;L16)</f>
        <v>Staten Island, N.Y./Poly Prep</v>
      </c>
      <c r="I16" s="11"/>
      <c r="J16" s="11" t="str">
        <f aca="false">IFERROR(VLOOKUP($D16,$X$2:$AF$123,4,FALSE()),"")</f>
        <v>undeclared</v>
      </c>
      <c r="K16" s="11" t="str">
        <f aca="false">IFERROR(IF(VLOOKUP($D16,$X$2:$AF$123,2,FALSE())="",S16,VLOOKUP($D16,$X$2:$AF$123,2,FALSE())),S16)</f>
        <v>Staten Island, N.Y.</v>
      </c>
      <c r="L16" s="11" t="str">
        <f aca="false">IFERROR(IF(VLOOKUP($D16,$X$2:$AF$123,3,FALSE())="",T16,VLOOKUP($D16,$X$2:$AF$123,3,FALSE())),T16)</f>
        <v>Poly Prep</v>
      </c>
      <c r="M16" s="11" t="n">
        <f aca="false">IFERROR(IF(VLOOKUP($D16,$X$2:$AH$123,11,FALSE())="",T16,VLOOKUP($D16,$X$2:$AH$123,11,FALSE())),T16)</f>
        <v>0</v>
      </c>
      <c r="O16" s="24"/>
      <c r="P16" s="24"/>
      <c r="Q16" s="28"/>
      <c r="R16" s="25"/>
      <c r="S16" s="25"/>
      <c r="T16" s="25"/>
      <c r="V16" s="8" t="s">
        <v>168</v>
      </c>
      <c r="W16" s="8" t="s">
        <v>169</v>
      </c>
      <c r="X16" s="8" t="str">
        <f aca="false">V16&amp;" "&amp;W16</f>
        <v>Adeline Standish</v>
      </c>
      <c r="Y16" s="8" t="s">
        <v>170</v>
      </c>
      <c r="Z16" s="8" t="s">
        <v>171</v>
      </c>
      <c r="AA16" s="8" t="s">
        <v>150</v>
      </c>
      <c r="AB16" s="8" t="s">
        <v>24</v>
      </c>
      <c r="AC16" s="8" t="s">
        <v>37</v>
      </c>
      <c r="AD16" s="29" t="n">
        <v>45444</v>
      </c>
      <c r="AG16" s="27" t="str">
        <f aca="false">IF(AD16=36678,"6-0",TEXT(AD16,"m-d"))</f>
        <v>6-1</v>
      </c>
    </row>
    <row r="17" customFormat="false" ht="13.2" hidden="false" customHeight="false" outlineLevel="0" collapsed="false">
      <c r="A17" s="8" t="s">
        <v>168</v>
      </c>
      <c r="B17" s="8" t="s">
        <v>169</v>
      </c>
      <c r="C17" s="8" t="n">
        <v>24</v>
      </c>
      <c r="D17" s="8" t="str">
        <f aca="false">A17&amp;" "&amp;B17</f>
        <v>Adeline Standish</v>
      </c>
      <c r="E17" s="8" t="str">
        <f aca="false">IFERROR(IF(VLOOKUP($D17,$X$2:$AF$123,5,FALSE())="",O17,VLOOKUP($D17,$X$2:$AF$123,5,FALSE())),O17)</f>
        <v>F</v>
      </c>
      <c r="F17" s="8" t="str">
        <f aca="false">IFERROR(IF(VLOOKUP($D17,$X$2:$AF$123,6,FALSE())="",P17,VLOOKUP($D17,$X$2:$AF$123,6,FALSE())),"")</f>
        <v>Fr.</v>
      </c>
      <c r="G17" s="8" t="str">
        <f aca="false">IFERROR(IF(VLOOKUP($D17,$X$2:$AG$123,10,FALSE())="",Q17,VLOOKUP($D17,$X$2:$AG$123,10,FALSE())),"")</f>
        <v>6-1</v>
      </c>
      <c r="H17" s="8" t="str">
        <f aca="false">IF(K17=0,"",K17&amp;"/"&amp;L17)</f>
        <v>Avon, Conn./Avon</v>
      </c>
      <c r="I17" s="11"/>
      <c r="J17" s="11" t="str">
        <f aca="false">IFERROR(VLOOKUP($D17,$X$2:$AF$123,4,FALSE()),"")</f>
        <v>undeclared</v>
      </c>
      <c r="K17" s="11" t="str">
        <f aca="false">IFERROR(IF(VLOOKUP($D17,$X$2:$AF$123,2,FALSE())="",S17,VLOOKUP($D17,$X$2:$AF$123,2,FALSE())),S17)</f>
        <v>Avon, Conn.</v>
      </c>
      <c r="L17" s="11" t="str">
        <f aca="false">IFERROR(IF(VLOOKUP($D17,$X$2:$AF$123,3,FALSE())="",T17,VLOOKUP($D17,$X$2:$AF$123,3,FALSE())),T17)</f>
        <v>Avon</v>
      </c>
      <c r="M17" s="11" t="n">
        <f aca="false">IFERROR(IF(VLOOKUP($D17,$X$2:$AH$123,11,FALSE())="",T17,VLOOKUP($D17,$X$2:$AH$123,11,FALSE())),T17)</f>
        <v>0</v>
      </c>
      <c r="O17" s="24"/>
      <c r="P17" s="24"/>
      <c r="Q17" s="28"/>
      <c r="R17" s="25"/>
      <c r="S17" s="25"/>
      <c r="T17" s="25"/>
      <c r="V17" s="8" t="s">
        <v>172</v>
      </c>
      <c r="W17" s="8" t="s">
        <v>173</v>
      </c>
      <c r="X17" s="8" t="str">
        <f aca="false">V17&amp;" "&amp;W17</f>
        <v>Mackenzie Szlosek</v>
      </c>
      <c r="AA17" s="8" t="s">
        <v>115</v>
      </c>
      <c r="AB17" s="8" t="s">
        <v>8</v>
      </c>
      <c r="AC17" s="8" t="s">
        <v>25</v>
      </c>
      <c r="AD17" s="29" t="n">
        <v>45419</v>
      </c>
      <c r="AG17" s="27" t="str">
        <f aca="false">IF(AD17=36678,"6-0",TEXT(AD17,"m-d"))</f>
        <v>5-7</v>
      </c>
    </row>
    <row r="18" customFormat="false" ht="13.2" hidden="false" customHeight="false" outlineLevel="0" collapsed="false">
      <c r="A18" s="8" t="s">
        <v>172</v>
      </c>
      <c r="B18" s="8" t="s">
        <v>173</v>
      </c>
      <c r="C18" s="8" t="n">
        <v>23</v>
      </c>
      <c r="D18" s="8" t="str">
        <f aca="false">A18&amp;" "&amp;B18</f>
        <v>Mackenzie Szlosek</v>
      </c>
      <c r="E18" s="8" t="str">
        <f aca="false">IFERROR(IF(VLOOKUP($D18,$X$2:$AF$123,5,FALSE())="",O18,VLOOKUP($D18,$X$2:$AF$123,5,FALSE())),O18)</f>
        <v>G</v>
      </c>
      <c r="F18" s="8" t="str">
        <f aca="false">IFERROR(IF(VLOOKUP($D18,$X$2:$AF$123,6,FALSE())="",P18,VLOOKUP($D18,$X$2:$AF$123,6,FALSE())),"")</f>
        <v>Sr.</v>
      </c>
      <c r="G18" s="8" t="str">
        <f aca="false">IFERROR(IF(VLOOKUP($D18,$X$2:$AG$123,10,FALSE())="",Q18,VLOOKUP($D18,$X$2:$AG$123,10,FALSE())),"")</f>
        <v>5-7</v>
      </c>
      <c r="H18" s="8" t="str">
        <f aca="false">IF(K18=0,"",K18&amp;"/"&amp;L18)</f>
        <v>Holtsville, N.Y./Sachem East</v>
      </c>
      <c r="I18" s="11"/>
      <c r="J18" s="11" t="str">
        <f aca="false">IFERROR(VLOOKUP($D18,$X$2:$AF$123,4,FALSE()),"")</f>
        <v>Health Sciences</v>
      </c>
      <c r="K18" s="11" t="str">
        <f aca="false">IFERROR(IF(VLOOKUP($D18,$X$2:$AF$123,2,FALSE())="",S18,VLOOKUP($D18,$X$2:$AF$123,2,FALSE())),S18)</f>
        <v>Holtsville, N.Y.</v>
      </c>
      <c r="L18" s="11" t="str">
        <f aca="false">IFERROR(IF(VLOOKUP($D18,$X$2:$AF$123,3,FALSE())="",T18,VLOOKUP($D18,$X$2:$AF$123,3,FALSE())),T18)</f>
        <v>Sachem East</v>
      </c>
      <c r="M18" s="11" t="str">
        <f aca="false">IFERROR(IF(VLOOKUP($D18,$X$2:$AH$123,11,FALSE())="",T18,VLOOKUP($D18,$X$2:$AH$123,11,FALSE())),T18)</f>
        <v>Sachem East</v>
      </c>
      <c r="O18" s="24" t="s">
        <v>8</v>
      </c>
      <c r="P18" s="24" t="s">
        <v>17</v>
      </c>
      <c r="Q18" s="24" t="s">
        <v>34</v>
      </c>
      <c r="R18" s="25"/>
      <c r="S18" s="25" t="s">
        <v>174</v>
      </c>
      <c r="T18" s="25" t="s">
        <v>175</v>
      </c>
      <c r="V18" s="8" t="s">
        <v>176</v>
      </c>
      <c r="W18" s="8" t="s">
        <v>177</v>
      </c>
      <c r="X18" s="8" t="str">
        <f aca="false">V18&amp;" "&amp;W18</f>
        <v>Emily Violante</v>
      </c>
      <c r="AA18" s="8" t="s">
        <v>115</v>
      </c>
      <c r="AB18" s="8" t="s">
        <v>40</v>
      </c>
      <c r="AC18" s="8" t="s">
        <v>25</v>
      </c>
      <c r="AD18" s="26" t="n">
        <v>45422</v>
      </c>
      <c r="AG18" s="27" t="str">
        <f aca="false">IF(AD18=36678,"6-0",TEXT(AD18,"m-d"))</f>
        <v>5-10</v>
      </c>
    </row>
    <row r="19" customFormat="false" ht="13.2" hidden="false" customHeight="false" outlineLevel="0" collapsed="false">
      <c r="A19" s="8" t="s">
        <v>176</v>
      </c>
      <c r="B19" s="8" t="s">
        <v>177</v>
      </c>
      <c r="C19" s="8" t="n">
        <v>30</v>
      </c>
      <c r="D19" s="8" t="str">
        <f aca="false">A19&amp;" "&amp;B19</f>
        <v>Emily Violante</v>
      </c>
      <c r="E19" s="8" t="str">
        <f aca="false">IFERROR(IF(VLOOKUP($D19,$X$2:$AF$123,5,FALSE())="",O19,VLOOKUP($D19,$X$2:$AF$123,5,FALSE())),O19)</f>
        <v>G/F</v>
      </c>
      <c r="F19" s="8" t="str">
        <f aca="false">IFERROR(IF(VLOOKUP($D19,$X$2:$AF$123,6,FALSE())="",P19,VLOOKUP($D19,$X$2:$AF$123,6,FALSE())),"")</f>
        <v>Sr.</v>
      </c>
      <c r="G19" s="8" t="str">
        <f aca="false">IFERROR(IF(VLOOKUP($D19,$X$2:$AG$123,10,FALSE())="",Q19,VLOOKUP($D19,$X$2:$AG$123,10,FALSE())),"")</f>
        <v>5-10</v>
      </c>
      <c r="H19" s="8" t="str">
        <f aca="false">IF(K19=0,"",K19&amp;"/"&amp;L19)</f>
        <v>Easton, Pa./Easton Area</v>
      </c>
      <c r="I19" s="11"/>
      <c r="J19" s="11" t="str">
        <f aca="false">IFERROR(VLOOKUP($D19,$X$2:$AF$123,4,FALSE()),"")</f>
        <v>Health Sciences</v>
      </c>
      <c r="K19" s="11" t="str">
        <f aca="false">IFERROR(IF(VLOOKUP($D19,$X$2:$AF$123,2,FALSE())="",S19,VLOOKUP($D19,$X$2:$AF$123,2,FALSE())),S19)</f>
        <v>Easton, Pa.</v>
      </c>
      <c r="L19" s="11" t="str">
        <f aca="false">IFERROR(IF(VLOOKUP($D19,$X$2:$AF$123,3,FALSE())="",T19,VLOOKUP($D19,$X$2:$AF$123,3,FALSE())),T19)</f>
        <v>Easton Area</v>
      </c>
      <c r="M19" s="11" t="str">
        <f aca="false">IFERROR(IF(VLOOKUP($D19,$X$2:$AH$123,11,FALSE())="",T19,VLOOKUP($D19,$X$2:$AH$123,11,FALSE())),T19)</f>
        <v>Easton Area</v>
      </c>
      <c r="O19" s="24" t="s">
        <v>40</v>
      </c>
      <c r="P19" s="24" t="s">
        <v>17</v>
      </c>
      <c r="Q19" s="24" t="s">
        <v>26</v>
      </c>
      <c r="R19" s="25"/>
      <c r="S19" s="25" t="s">
        <v>178</v>
      </c>
      <c r="T19" s="25" t="s">
        <v>179</v>
      </c>
      <c r="X19" s="8" t="str">
        <f aca="false">V19&amp;" "&amp;W19</f>
        <v> </v>
      </c>
      <c r="AD19" s="29"/>
      <c r="AG19" s="27" t="str">
        <f aca="false">IF(AD19=36678,"6-0",TEXT(AD19,"m-d"))</f>
        <v>12-30</v>
      </c>
    </row>
    <row r="20" customFormat="false" ht="13.2" hidden="false" customHeight="false" outlineLevel="0" collapsed="false">
      <c r="I20" s="11"/>
      <c r="J20" s="11"/>
      <c r="K20" s="11"/>
      <c r="L20" s="11"/>
      <c r="M20" s="11"/>
      <c r="O20" s="24"/>
      <c r="P20" s="24"/>
      <c r="Q20" s="24"/>
      <c r="R20" s="24"/>
      <c r="AD20" s="26"/>
      <c r="AG20" s="27"/>
    </row>
    <row r="21" customFormat="false" ht="13.2" hidden="false" customHeight="false" outlineLevel="0" collapsed="false">
      <c r="I21" s="11"/>
      <c r="J21" s="11"/>
      <c r="K21" s="11"/>
      <c r="L21" s="11"/>
      <c r="M21" s="11"/>
      <c r="S21" s="11"/>
      <c r="T21" s="11"/>
      <c r="AD21" s="26"/>
      <c r="AG21" s="27"/>
    </row>
    <row r="22" customFormat="false" ht="13.2" hidden="false" customHeight="false" outlineLevel="0" collapsed="false">
      <c r="A22" s="11"/>
      <c r="B22" s="11"/>
      <c r="I22" s="11"/>
      <c r="J22" s="11"/>
      <c r="K22" s="11"/>
      <c r="L22" s="11"/>
      <c r="M22" s="11"/>
      <c r="S22" s="2"/>
      <c r="T22" s="2"/>
      <c r="AD22" s="26"/>
      <c r="AG22" s="27"/>
    </row>
    <row r="23" customFormat="false" ht="13.2" hidden="false" customHeight="false" outlineLevel="0" collapsed="false">
      <c r="A23" s="11"/>
      <c r="B23" s="11"/>
      <c r="I23" s="11"/>
      <c r="J23" s="11"/>
      <c r="K23" s="11"/>
      <c r="L23" s="11"/>
      <c r="M23" s="11"/>
      <c r="S23" s="2"/>
      <c r="T23" s="2"/>
      <c r="AD23" s="26"/>
      <c r="AG23" s="27"/>
    </row>
    <row r="24" customFormat="false" ht="13.2" hidden="false" customHeight="false" outlineLevel="0" collapsed="false">
      <c r="A24" s="11"/>
      <c r="B24" s="11"/>
      <c r="I24" s="11"/>
      <c r="J24" s="11"/>
      <c r="K24" s="11"/>
      <c r="L24" s="11"/>
      <c r="M24" s="11"/>
      <c r="S24" s="2"/>
      <c r="T24" s="2"/>
      <c r="AD24" s="26"/>
      <c r="AG24" s="27"/>
    </row>
    <row r="25" customFormat="false" ht="13.2" hidden="false" customHeight="false" outlineLevel="0" collapsed="false">
      <c r="A25" s="11"/>
      <c r="B25" s="11"/>
      <c r="D25" s="8" t="str">
        <f aca="false">A25&amp;" "&amp;B25</f>
        <v> </v>
      </c>
      <c r="I25" s="11"/>
      <c r="J25" s="11"/>
      <c r="K25" s="11"/>
      <c r="L25" s="11"/>
      <c r="M25" s="11"/>
      <c r="T25" s="11"/>
      <c r="AD25" s="26"/>
      <c r="AG25" s="27"/>
    </row>
    <row r="26" customFormat="false" ht="13.2" hidden="false" customHeight="false" outlineLevel="0" collapsed="false">
      <c r="A26" s="11"/>
      <c r="B26" s="11"/>
      <c r="D26" s="8" t="str">
        <f aca="false">A26&amp;" "&amp;B26</f>
        <v> </v>
      </c>
      <c r="I26" s="11"/>
      <c r="J26" s="11"/>
      <c r="K26" s="11"/>
      <c r="L26" s="11"/>
      <c r="M26" s="11"/>
      <c r="S26" s="11"/>
      <c r="T26" s="11"/>
      <c r="AD26" s="26"/>
      <c r="AG26" s="27"/>
    </row>
    <row r="27" customFormat="false" ht="13.2" hidden="false" customHeight="false" outlineLevel="0" collapsed="false">
      <c r="A27" s="11"/>
      <c r="B27" s="11"/>
      <c r="D27" s="8" t="str">
        <f aca="false">A27&amp;" "&amp;B27</f>
        <v> </v>
      </c>
      <c r="I27" s="11"/>
      <c r="J27" s="11"/>
      <c r="K27" s="11"/>
      <c r="L27" s="11"/>
      <c r="M27" s="11"/>
      <c r="S27" s="11"/>
      <c r="T27" s="11"/>
      <c r="AD27" s="26"/>
      <c r="AG27" s="27"/>
    </row>
    <row r="28" customFormat="false" ht="13.2" hidden="false" customHeight="false" outlineLevel="0" collapsed="false">
      <c r="A28" s="11"/>
      <c r="B28" s="11"/>
      <c r="D28" s="8" t="str">
        <f aca="false">A28&amp;" "&amp;B28</f>
        <v> </v>
      </c>
      <c r="I28" s="11"/>
      <c r="J28" s="11"/>
      <c r="K28" s="11"/>
      <c r="L28" s="11"/>
      <c r="M28" s="11"/>
      <c r="S28" s="11"/>
      <c r="T28" s="11"/>
      <c r="AD28" s="26"/>
      <c r="AG28" s="27"/>
    </row>
    <row r="29" customFormat="false" ht="13.2" hidden="false" customHeight="false" outlineLevel="0" collapsed="false">
      <c r="A29" s="11"/>
      <c r="B29" s="11"/>
      <c r="D29" s="8" t="str">
        <f aca="false">A29&amp;" "&amp;B29</f>
        <v> </v>
      </c>
      <c r="I29" s="11"/>
      <c r="J29" s="11"/>
      <c r="K29" s="11"/>
      <c r="L29" s="11"/>
      <c r="M29" s="11"/>
      <c r="Q29" s="26"/>
      <c r="S29" s="11"/>
      <c r="T29" s="11"/>
      <c r="AD29" s="26"/>
      <c r="AG29" s="27"/>
    </row>
    <row r="30" customFormat="false" ht="13.2" hidden="false" customHeight="false" outlineLevel="0" collapsed="false">
      <c r="A30" s="11"/>
      <c r="B30" s="11"/>
      <c r="D30" s="8" t="str">
        <f aca="false">A30&amp;" "&amp;B30</f>
        <v> </v>
      </c>
      <c r="I30" s="11"/>
      <c r="J30" s="11"/>
      <c r="K30" s="11"/>
      <c r="L30" s="11"/>
      <c r="M30" s="11"/>
      <c r="S30" s="11"/>
      <c r="T30" s="11"/>
      <c r="AD30" s="26"/>
      <c r="AG30" s="27"/>
    </row>
    <row r="31" customFormat="false" ht="13.2" hidden="false" customHeight="false" outlineLevel="0" collapsed="false">
      <c r="A31" s="11"/>
      <c r="B31" s="11"/>
      <c r="D31" s="8" t="str">
        <f aca="false">A31&amp;" "&amp;B31</f>
        <v> </v>
      </c>
      <c r="I31" s="11"/>
      <c r="J31" s="11"/>
      <c r="K31" s="11"/>
      <c r="L31" s="11"/>
      <c r="M31" s="11"/>
      <c r="S31" s="11"/>
      <c r="T31" s="11"/>
      <c r="AD31" s="26"/>
      <c r="AG31" s="27"/>
    </row>
    <row r="32" customFormat="false" ht="13.2" hidden="false" customHeight="false" outlineLevel="0" collapsed="false">
      <c r="A32" s="11"/>
      <c r="B32" s="11"/>
      <c r="D32" s="8" t="str">
        <f aca="false">A32&amp;" "&amp;B32</f>
        <v> </v>
      </c>
      <c r="I32" s="11"/>
      <c r="J32" s="11"/>
      <c r="K32" s="11"/>
      <c r="L32" s="11"/>
      <c r="M32" s="11"/>
      <c r="S32" s="11"/>
      <c r="T32" s="11"/>
      <c r="AD32" s="26"/>
      <c r="AG32" s="27"/>
    </row>
    <row r="33" customFormat="false" ht="13.2" hidden="false" customHeight="false" outlineLevel="0" collapsed="false">
      <c r="A33" s="11"/>
      <c r="B33" s="11"/>
      <c r="D33" s="8" t="str">
        <f aca="false">A33&amp;" "&amp;B33</f>
        <v> </v>
      </c>
      <c r="I33" s="11"/>
      <c r="J33" s="11"/>
      <c r="K33" s="11"/>
      <c r="L33" s="11"/>
      <c r="M33" s="11"/>
      <c r="S33" s="11"/>
      <c r="T33" s="11"/>
      <c r="AD33" s="26"/>
      <c r="AG33" s="27"/>
    </row>
    <row r="34" customFormat="false" ht="13.2" hidden="false" customHeight="false" outlineLevel="0" collapsed="false">
      <c r="A34" s="11"/>
      <c r="B34" s="11"/>
      <c r="D34" s="8" t="str">
        <f aca="false">A34&amp;" "&amp;B34</f>
        <v> </v>
      </c>
      <c r="I34" s="11"/>
      <c r="J34" s="11"/>
      <c r="K34" s="11"/>
      <c r="L34" s="11"/>
      <c r="M34" s="11"/>
      <c r="S34" s="11"/>
      <c r="T34" s="11"/>
      <c r="AD34" s="26"/>
      <c r="AG34" s="27"/>
    </row>
    <row r="35" customFormat="false" ht="13.2" hidden="false" customHeight="false" outlineLevel="0" collapsed="false">
      <c r="A35" s="11"/>
      <c r="B35" s="11"/>
      <c r="D35" s="8" t="str">
        <f aca="false">A35&amp;" "&amp;B35</f>
        <v> </v>
      </c>
      <c r="I35" s="11"/>
      <c r="J35" s="11"/>
      <c r="K35" s="11"/>
      <c r="L35" s="11"/>
      <c r="M35" s="11"/>
      <c r="S35" s="11"/>
      <c r="T35" s="11"/>
      <c r="AD35" s="26"/>
      <c r="AG35" s="27"/>
    </row>
    <row r="36" customFormat="false" ht="13.2" hidden="false" customHeight="false" outlineLevel="0" collapsed="false">
      <c r="A36" s="11"/>
      <c r="B36" s="11"/>
      <c r="D36" s="8" t="str">
        <f aca="false">A36&amp;" "&amp;B36</f>
        <v> </v>
      </c>
      <c r="I36" s="11"/>
      <c r="J36" s="11"/>
      <c r="K36" s="11"/>
      <c r="L36" s="11"/>
      <c r="M36" s="11"/>
      <c r="S36" s="11"/>
      <c r="T36" s="11"/>
      <c r="AD36" s="26"/>
      <c r="AG36" s="27"/>
    </row>
    <row r="37" customFormat="false" ht="13.2" hidden="false" customHeight="false" outlineLevel="0" collapsed="false">
      <c r="A37" s="11"/>
      <c r="B37" s="11"/>
      <c r="D37" s="8" t="str">
        <f aca="false">A37&amp;" "&amp;B37</f>
        <v> </v>
      </c>
      <c r="I37" s="11"/>
      <c r="J37" s="11"/>
      <c r="K37" s="11"/>
      <c r="L37" s="11"/>
      <c r="M37" s="11"/>
      <c r="S37" s="11"/>
      <c r="T37" s="11"/>
      <c r="AD37" s="26"/>
      <c r="AG37" s="27"/>
    </row>
    <row r="38" customFormat="false" ht="13.2" hidden="false" customHeight="false" outlineLevel="0" collapsed="false">
      <c r="A38" s="11"/>
      <c r="B38" s="11"/>
      <c r="D38" s="8" t="str">
        <f aca="false">A38&amp;" "&amp;B38</f>
        <v> </v>
      </c>
      <c r="I38" s="11"/>
      <c r="J38" s="11"/>
      <c r="K38" s="11"/>
      <c r="L38" s="11"/>
      <c r="M38" s="11"/>
      <c r="S38" s="11"/>
      <c r="T38" s="11"/>
      <c r="AD38" s="26"/>
      <c r="AG38" s="27"/>
    </row>
    <row r="39" customFormat="false" ht="13.2" hidden="false" customHeight="false" outlineLevel="0" collapsed="false">
      <c r="A39" s="11"/>
      <c r="B39" s="11"/>
      <c r="D39" s="8" t="str">
        <f aca="false">A39&amp;" "&amp;B39</f>
        <v> </v>
      </c>
      <c r="I39" s="11"/>
      <c r="J39" s="11"/>
      <c r="K39" s="11"/>
      <c r="L39" s="11"/>
      <c r="M39" s="11"/>
      <c r="S39" s="11"/>
      <c r="T39" s="11"/>
      <c r="AD39" s="26"/>
      <c r="AG39" s="27"/>
    </row>
    <row r="40" customFormat="false" ht="13.2" hidden="false" customHeight="false" outlineLevel="0" collapsed="false">
      <c r="A40" s="11"/>
      <c r="B40" s="11"/>
      <c r="I40" s="11"/>
      <c r="J40" s="11"/>
      <c r="K40" s="11"/>
      <c r="L40" s="11"/>
      <c r="M40" s="11"/>
      <c r="S40" s="11"/>
      <c r="T40" s="11"/>
      <c r="AD40" s="26"/>
      <c r="AG40" s="27"/>
    </row>
    <row r="41" customFormat="false" ht="13.2" hidden="false" customHeight="false" outlineLevel="0" collapsed="false">
      <c r="A41" s="11"/>
      <c r="B41" s="11"/>
      <c r="I41" s="11"/>
      <c r="J41" s="11"/>
      <c r="K41" s="11"/>
      <c r="L41" s="11"/>
      <c r="M41" s="11"/>
      <c r="S41" s="2"/>
      <c r="T41" s="2"/>
      <c r="AD41" s="29"/>
      <c r="AG41" s="27"/>
    </row>
    <row r="42" customFormat="false" ht="13.2" hidden="false" customHeight="false" outlineLevel="0" collapsed="false">
      <c r="A42" s="11"/>
      <c r="B42" s="11"/>
      <c r="I42" s="11"/>
      <c r="J42" s="11"/>
      <c r="K42" s="11"/>
      <c r="L42" s="11"/>
      <c r="M42" s="11"/>
      <c r="Q42" s="26"/>
      <c r="S42" s="11"/>
      <c r="T42" s="11"/>
      <c r="AD42" s="29"/>
      <c r="AG42" s="27"/>
    </row>
    <row r="43" customFormat="false" ht="13.2" hidden="false" customHeight="false" outlineLevel="0" collapsed="false">
      <c r="A43" s="11"/>
      <c r="B43" s="11"/>
      <c r="I43" s="11"/>
      <c r="J43" s="11"/>
      <c r="K43" s="11"/>
      <c r="L43" s="11"/>
      <c r="M43" s="11"/>
      <c r="Q43" s="29"/>
      <c r="S43" s="11"/>
      <c r="T43" s="11"/>
      <c r="AD43" s="26"/>
      <c r="AG43" s="27"/>
    </row>
    <row r="44" customFormat="false" ht="13.2" hidden="false" customHeight="false" outlineLevel="0" collapsed="false">
      <c r="A44" s="11"/>
      <c r="B44" s="11"/>
      <c r="I44" s="11"/>
      <c r="J44" s="11"/>
      <c r="K44" s="11"/>
      <c r="L44" s="11"/>
      <c r="M44" s="11"/>
      <c r="Q44" s="26"/>
      <c r="S44" s="11"/>
      <c r="T44" s="11"/>
      <c r="AD44" s="29"/>
      <c r="AG44" s="27"/>
    </row>
    <row r="45" customFormat="false" ht="13.2" hidden="false" customHeight="false" outlineLevel="0" collapsed="false">
      <c r="A45" s="11"/>
      <c r="B45" s="11"/>
      <c r="I45" s="11"/>
      <c r="J45" s="11"/>
      <c r="K45" s="11"/>
      <c r="L45" s="11"/>
      <c r="M45" s="11"/>
      <c r="Q45" s="29"/>
      <c r="S45" s="11"/>
      <c r="T45" s="11"/>
      <c r="AD45" s="26"/>
      <c r="AG45" s="27"/>
    </row>
    <row r="46" customFormat="false" ht="13.2" hidden="false" customHeight="false" outlineLevel="0" collapsed="false">
      <c r="A46" s="11"/>
      <c r="B46" s="11"/>
      <c r="I46" s="11"/>
      <c r="J46" s="11"/>
      <c r="K46" s="11"/>
      <c r="L46" s="11"/>
      <c r="M46" s="11"/>
      <c r="Q46" s="26"/>
      <c r="S46" s="11"/>
      <c r="T46" s="11"/>
      <c r="AD46" s="29"/>
      <c r="AG46" s="27"/>
    </row>
    <row r="47" customFormat="false" ht="13.2" hidden="false" customHeight="false" outlineLevel="0" collapsed="false">
      <c r="A47" s="11"/>
      <c r="B47" s="11"/>
      <c r="I47" s="11"/>
      <c r="J47" s="11"/>
      <c r="K47" s="11"/>
      <c r="L47" s="11"/>
      <c r="M47" s="11"/>
      <c r="Q47" s="26"/>
      <c r="S47" s="11"/>
      <c r="T47" s="11"/>
      <c r="AD47" s="26"/>
      <c r="AG47" s="27"/>
    </row>
    <row r="48" customFormat="false" ht="13.2" hidden="false" customHeight="false" outlineLevel="0" collapsed="false">
      <c r="A48" s="11"/>
      <c r="B48" s="11"/>
      <c r="I48" s="11"/>
      <c r="J48" s="11"/>
      <c r="K48" s="11"/>
      <c r="L48" s="11"/>
      <c r="M48" s="11"/>
      <c r="Q48" s="26"/>
      <c r="S48" s="11"/>
      <c r="T48" s="11"/>
      <c r="AD48" s="26"/>
      <c r="AG48" s="27"/>
    </row>
    <row r="49" customFormat="false" ht="13.2" hidden="false" customHeight="false" outlineLevel="0" collapsed="false">
      <c r="A49" s="11"/>
      <c r="B49" s="11"/>
      <c r="I49" s="11"/>
      <c r="J49" s="11"/>
      <c r="K49" s="11"/>
      <c r="L49" s="11"/>
      <c r="M49" s="11"/>
      <c r="Q49" s="26"/>
      <c r="S49" s="11"/>
      <c r="T49" s="11"/>
      <c r="AD49" s="26"/>
      <c r="AG49" s="27"/>
    </row>
    <row r="50" customFormat="false" ht="13.2" hidden="false" customHeight="false" outlineLevel="0" collapsed="false">
      <c r="A50" s="11"/>
      <c r="B50" s="11"/>
      <c r="I50" s="11"/>
      <c r="J50" s="11"/>
      <c r="K50" s="11"/>
      <c r="L50" s="11"/>
      <c r="M50" s="11"/>
      <c r="Q50" s="26"/>
      <c r="S50" s="11"/>
      <c r="T50" s="11"/>
      <c r="AD50" s="26"/>
      <c r="AG50" s="27"/>
    </row>
    <row r="51" customFormat="false" ht="13.2" hidden="false" customHeight="false" outlineLevel="0" collapsed="false">
      <c r="A51" s="11"/>
      <c r="B51" s="11"/>
      <c r="I51" s="11"/>
      <c r="J51" s="11"/>
      <c r="K51" s="11"/>
      <c r="L51" s="11"/>
      <c r="M51" s="11"/>
      <c r="Q51" s="29"/>
      <c r="S51" s="11"/>
      <c r="T51" s="11"/>
      <c r="AD51" s="26"/>
      <c r="AG51" s="27"/>
    </row>
    <row r="52" customFormat="false" ht="13.2" hidden="false" customHeight="false" outlineLevel="0" collapsed="false">
      <c r="A52" s="11"/>
      <c r="B52" s="11"/>
      <c r="I52" s="11"/>
      <c r="J52" s="11"/>
      <c r="K52" s="11"/>
      <c r="L52" s="11"/>
      <c r="M52" s="11"/>
      <c r="Q52" s="29"/>
      <c r="S52" s="11"/>
      <c r="T52" s="11"/>
      <c r="AD52" s="26"/>
      <c r="AG52" s="27"/>
    </row>
    <row r="53" customFormat="false" ht="13.2" hidden="false" customHeight="false" outlineLevel="0" collapsed="false">
      <c r="A53" s="11"/>
      <c r="B53" s="11"/>
      <c r="I53" s="11"/>
      <c r="J53" s="11"/>
      <c r="K53" s="11"/>
      <c r="L53" s="11"/>
      <c r="M53" s="11"/>
      <c r="Q53" s="26"/>
      <c r="S53" s="11"/>
      <c r="T53" s="11"/>
      <c r="AD53" s="26"/>
      <c r="AG53" s="27"/>
    </row>
    <row r="54" customFormat="false" ht="13.2" hidden="false" customHeight="false" outlineLevel="0" collapsed="false">
      <c r="A54" s="11"/>
      <c r="B54" s="11"/>
      <c r="I54" s="11"/>
      <c r="J54" s="11"/>
      <c r="K54" s="11"/>
      <c r="L54" s="11"/>
      <c r="M54" s="11"/>
      <c r="Q54" s="26"/>
      <c r="S54" s="11"/>
      <c r="T54" s="11"/>
      <c r="AD54" s="29"/>
      <c r="AG54" s="27"/>
    </row>
    <row r="55" customFormat="false" ht="13.2" hidden="false" customHeight="false" outlineLevel="0" collapsed="false">
      <c r="A55" s="11"/>
      <c r="B55" s="11"/>
      <c r="I55" s="11"/>
      <c r="J55" s="11"/>
      <c r="K55" s="11"/>
      <c r="L55" s="11"/>
      <c r="M55" s="11"/>
      <c r="Q55" s="26"/>
      <c r="S55" s="11"/>
      <c r="T55" s="11"/>
      <c r="AD55" s="29"/>
      <c r="AG55" s="27"/>
    </row>
    <row r="56" customFormat="false" ht="13.2" hidden="false" customHeight="false" outlineLevel="0" collapsed="false">
      <c r="A56" s="11"/>
      <c r="B56" s="11"/>
      <c r="I56" s="11"/>
      <c r="J56" s="11"/>
      <c r="K56" s="11"/>
      <c r="L56" s="11"/>
      <c r="M56" s="11"/>
      <c r="Q56" s="29"/>
      <c r="S56" s="11"/>
      <c r="T56" s="11"/>
      <c r="AD56" s="26"/>
      <c r="AG56" s="27"/>
    </row>
    <row r="57" customFormat="false" ht="13.2" hidden="false" customHeight="false" outlineLevel="0" collapsed="false">
      <c r="A57" s="11"/>
      <c r="B57" s="11"/>
      <c r="I57" s="11"/>
      <c r="J57" s="11"/>
      <c r="K57" s="11"/>
      <c r="L57" s="11"/>
      <c r="M57" s="11"/>
      <c r="Q57" s="29"/>
      <c r="S57" s="11"/>
      <c r="T57" s="11"/>
      <c r="AD57" s="26"/>
      <c r="AG57" s="27"/>
    </row>
    <row r="58" customFormat="false" ht="13.2" hidden="false" customHeight="false" outlineLevel="0" collapsed="false">
      <c r="A58" s="11"/>
      <c r="B58" s="11"/>
      <c r="I58" s="11"/>
      <c r="J58" s="11"/>
      <c r="K58" s="11"/>
      <c r="L58" s="11"/>
      <c r="M58" s="11"/>
      <c r="Q58" s="29"/>
      <c r="S58" s="11"/>
      <c r="T58" s="11"/>
      <c r="AD58" s="26"/>
      <c r="AG58" s="27"/>
    </row>
    <row r="59" customFormat="false" ht="13.2" hidden="false" customHeight="false" outlineLevel="0" collapsed="false">
      <c r="A59" s="11"/>
      <c r="B59" s="11"/>
      <c r="I59" s="11"/>
      <c r="J59" s="11"/>
      <c r="K59" s="11"/>
      <c r="L59" s="11"/>
      <c r="M59" s="11"/>
      <c r="Q59" s="29"/>
      <c r="S59" s="11"/>
      <c r="T59" s="11"/>
      <c r="AD59" s="26"/>
      <c r="AG59" s="27"/>
    </row>
    <row r="60" customFormat="false" ht="13.2" hidden="false" customHeight="false" outlineLevel="0" collapsed="false">
      <c r="A60" s="11"/>
      <c r="B60" s="11"/>
      <c r="I60" s="11"/>
      <c r="J60" s="11"/>
      <c r="K60" s="11"/>
      <c r="L60" s="11"/>
      <c r="M60" s="11"/>
      <c r="Q60" s="29"/>
      <c r="S60" s="11"/>
      <c r="T60" s="11"/>
      <c r="AD60" s="29"/>
      <c r="AG60" s="27"/>
    </row>
    <row r="61" customFormat="false" ht="13.2" hidden="false" customHeight="false" outlineLevel="0" collapsed="false">
      <c r="A61" s="11"/>
      <c r="B61" s="11"/>
      <c r="I61" s="11"/>
      <c r="J61" s="11"/>
      <c r="K61" s="11"/>
      <c r="L61" s="11"/>
      <c r="M61" s="11"/>
      <c r="Q61" s="26"/>
      <c r="S61" s="11"/>
      <c r="T61" s="11"/>
      <c r="AD61" s="29"/>
      <c r="AG61" s="27"/>
    </row>
    <row r="62" customFormat="false" ht="13.2" hidden="false" customHeight="false" outlineLevel="0" collapsed="false">
      <c r="A62" s="11"/>
      <c r="B62" s="11"/>
      <c r="I62" s="11"/>
      <c r="J62" s="11"/>
      <c r="K62" s="11"/>
      <c r="L62" s="11"/>
      <c r="M62" s="11"/>
      <c r="Q62" s="26"/>
      <c r="S62" s="11"/>
      <c r="T62" s="11"/>
      <c r="AD62" s="29"/>
      <c r="AG62" s="27"/>
    </row>
    <row r="63" customFormat="false" ht="13.2" hidden="false" customHeight="false" outlineLevel="0" collapsed="false">
      <c r="A63" s="11"/>
      <c r="B63" s="11"/>
      <c r="I63" s="11"/>
      <c r="J63" s="11"/>
      <c r="K63" s="11"/>
      <c r="L63" s="11"/>
      <c r="M63" s="11"/>
      <c r="Q63" s="26"/>
      <c r="S63" s="11"/>
      <c r="T63" s="11"/>
      <c r="AD63" s="29"/>
      <c r="AG63" s="27"/>
    </row>
    <row r="64" customFormat="false" ht="13.2" hidden="false" customHeight="false" outlineLevel="0" collapsed="false">
      <c r="A64" s="11"/>
      <c r="B64" s="11"/>
      <c r="I64" s="11"/>
      <c r="J64" s="11"/>
      <c r="K64" s="11"/>
      <c r="L64" s="11"/>
      <c r="M64" s="11"/>
      <c r="Q64" s="29"/>
      <c r="S64" s="11"/>
      <c r="T64" s="11"/>
      <c r="AD64" s="29"/>
      <c r="AG64" s="27"/>
    </row>
    <row r="65" customFormat="false" ht="13.2" hidden="false" customHeight="false" outlineLevel="0" collapsed="false">
      <c r="A65" s="11"/>
      <c r="B65" s="11"/>
      <c r="I65" s="11"/>
      <c r="J65" s="11"/>
      <c r="K65" s="11"/>
      <c r="L65" s="11"/>
      <c r="M65" s="11"/>
      <c r="Q65" s="26"/>
      <c r="S65" s="11"/>
      <c r="T65" s="11"/>
      <c r="AD65" s="26"/>
      <c r="AG65" s="27"/>
    </row>
    <row r="66" customFormat="false" ht="13.2" hidden="false" customHeight="false" outlineLevel="0" collapsed="false">
      <c r="A66" s="11"/>
      <c r="B66" s="11"/>
      <c r="I66" s="11"/>
      <c r="J66" s="11"/>
      <c r="K66" s="11"/>
      <c r="L66" s="11"/>
      <c r="M66" s="11"/>
      <c r="Q66" s="29"/>
      <c r="S66" s="11"/>
      <c r="T66" s="11"/>
      <c r="AD66" s="26"/>
      <c r="AG66" s="27"/>
    </row>
    <row r="67" customFormat="false" ht="13.2" hidden="false" customHeight="false" outlineLevel="0" collapsed="false">
      <c r="A67" s="11"/>
      <c r="B67" s="11"/>
      <c r="I67" s="11"/>
      <c r="J67" s="11"/>
      <c r="K67" s="11"/>
      <c r="L67" s="11"/>
      <c r="M67" s="11"/>
      <c r="Q67" s="26"/>
      <c r="S67" s="11"/>
      <c r="T67" s="11"/>
      <c r="AD67" s="26"/>
      <c r="AG67" s="27"/>
    </row>
    <row r="68" customFormat="false" ht="13.2" hidden="false" customHeight="false" outlineLevel="0" collapsed="false">
      <c r="I68" s="11"/>
      <c r="J68" s="11"/>
      <c r="K68" s="11"/>
      <c r="L68" s="11"/>
      <c r="M68" s="11"/>
      <c r="Q68" s="26"/>
      <c r="S68" s="11"/>
      <c r="T68" s="11"/>
      <c r="AD68" s="29"/>
      <c r="AG68" s="27"/>
    </row>
    <row r="69" customFormat="false" ht="13.2" hidden="false" customHeight="false" outlineLevel="0" collapsed="false">
      <c r="A69" s="11"/>
      <c r="B69" s="11"/>
      <c r="I69" s="11"/>
      <c r="J69" s="11"/>
      <c r="K69" s="11"/>
      <c r="L69" s="11"/>
      <c r="M69" s="11"/>
      <c r="Q69" s="26"/>
      <c r="S69" s="11"/>
      <c r="T69" s="11"/>
      <c r="AD69" s="26"/>
      <c r="AG69" s="27"/>
    </row>
    <row r="70" customFormat="false" ht="13.2" hidden="false" customHeight="false" outlineLevel="0" collapsed="false">
      <c r="A70" s="11"/>
      <c r="B70" s="11"/>
      <c r="I70" s="11"/>
      <c r="J70" s="11"/>
      <c r="K70" s="11"/>
      <c r="L70" s="11"/>
      <c r="M70" s="11"/>
      <c r="Q70" s="26"/>
      <c r="S70" s="11"/>
      <c r="T70" s="11"/>
      <c r="AD70" s="29"/>
      <c r="AG70" s="27"/>
    </row>
    <row r="71" customFormat="false" ht="13.2" hidden="false" customHeight="false" outlineLevel="0" collapsed="false">
      <c r="A71" s="11"/>
      <c r="B71" s="11"/>
      <c r="I71" s="11"/>
      <c r="J71" s="11"/>
      <c r="K71" s="11"/>
      <c r="L71" s="11"/>
      <c r="M71" s="11"/>
      <c r="Q71" s="26"/>
      <c r="S71" s="11"/>
      <c r="T71" s="11"/>
      <c r="AD71" s="26"/>
      <c r="AG71" s="27"/>
    </row>
    <row r="72" customFormat="false" ht="13.2" hidden="false" customHeight="false" outlineLevel="0" collapsed="false">
      <c r="A72" s="11"/>
      <c r="B72" s="11"/>
      <c r="I72" s="11"/>
      <c r="J72" s="11"/>
      <c r="K72" s="11"/>
      <c r="L72" s="11"/>
      <c r="M72" s="11"/>
      <c r="Q72" s="26"/>
      <c r="S72" s="11"/>
      <c r="T72" s="11"/>
      <c r="AD72" s="26"/>
      <c r="AG72" s="27"/>
    </row>
    <row r="73" customFormat="false" ht="13.2" hidden="false" customHeight="false" outlineLevel="0" collapsed="false">
      <c r="A73" s="11"/>
      <c r="B73" s="11"/>
      <c r="I73" s="11"/>
      <c r="J73" s="11"/>
      <c r="K73" s="11"/>
      <c r="L73" s="11"/>
      <c r="M73" s="11"/>
      <c r="Q73" s="26"/>
      <c r="S73" s="11"/>
      <c r="T73" s="11"/>
      <c r="AD73" s="26"/>
      <c r="AG73" s="27"/>
    </row>
    <row r="74" customFormat="false" ht="13.2" hidden="false" customHeight="false" outlineLevel="0" collapsed="false">
      <c r="A74" s="11"/>
      <c r="B74" s="11"/>
      <c r="I74" s="11"/>
      <c r="J74" s="11"/>
      <c r="K74" s="11"/>
      <c r="L74" s="11"/>
      <c r="M74" s="11"/>
      <c r="Q74" s="29"/>
      <c r="S74" s="11"/>
      <c r="T74" s="11"/>
      <c r="AD74" s="26"/>
      <c r="AG74" s="27"/>
    </row>
    <row r="75" customFormat="false" ht="13.2" hidden="false" customHeight="false" outlineLevel="0" collapsed="false">
      <c r="A75" s="11"/>
      <c r="B75" s="11"/>
      <c r="I75" s="11"/>
      <c r="J75" s="11"/>
      <c r="K75" s="11"/>
      <c r="L75" s="11"/>
      <c r="M75" s="11"/>
      <c r="Q75" s="26"/>
      <c r="S75" s="11"/>
      <c r="T75" s="11"/>
      <c r="AD75" s="29"/>
      <c r="AG75" s="27"/>
    </row>
    <row r="76" customFormat="false" ht="13.2" hidden="false" customHeight="false" outlineLevel="0" collapsed="false">
      <c r="A76" s="11"/>
      <c r="B76" s="11"/>
      <c r="I76" s="11"/>
      <c r="J76" s="11"/>
      <c r="K76" s="11"/>
      <c r="L76" s="11"/>
      <c r="M76" s="11"/>
      <c r="Q76" s="26"/>
      <c r="S76" s="11"/>
      <c r="T76" s="11"/>
      <c r="AD76" s="26"/>
      <c r="AG76" s="27"/>
    </row>
    <row r="77" customFormat="false" ht="13.2" hidden="false" customHeight="false" outlineLevel="0" collapsed="false">
      <c r="A77" s="11"/>
      <c r="B77" s="11"/>
      <c r="I77" s="11"/>
      <c r="J77" s="11"/>
      <c r="K77" s="11"/>
      <c r="L77" s="11"/>
      <c r="M77" s="11"/>
      <c r="Q77" s="29"/>
      <c r="S77" s="11"/>
      <c r="T77" s="11"/>
      <c r="AD77" s="26"/>
      <c r="AG77" s="27"/>
    </row>
    <row r="78" customFormat="false" ht="13.2" hidden="false" customHeight="false" outlineLevel="0" collapsed="false">
      <c r="A78" s="11"/>
      <c r="B78" s="11"/>
      <c r="I78" s="11"/>
      <c r="J78" s="11"/>
      <c r="K78" s="11"/>
      <c r="L78" s="11"/>
      <c r="M78" s="11"/>
      <c r="Q78" s="26"/>
      <c r="S78" s="11"/>
      <c r="T78" s="11"/>
      <c r="AD78" s="26"/>
      <c r="AG78" s="27"/>
    </row>
    <row r="79" customFormat="false" ht="13.2" hidden="false" customHeight="false" outlineLevel="0" collapsed="false">
      <c r="A79" s="11"/>
      <c r="B79" s="11"/>
      <c r="I79" s="11"/>
      <c r="J79" s="11"/>
      <c r="K79" s="11"/>
      <c r="L79" s="11"/>
      <c r="M79" s="11"/>
      <c r="Q79" s="26"/>
      <c r="S79" s="11"/>
      <c r="T79" s="11"/>
      <c r="AD79" s="26"/>
      <c r="AG79" s="27"/>
    </row>
    <row r="80" customFormat="false" ht="13.2" hidden="false" customHeight="false" outlineLevel="0" collapsed="false">
      <c r="A80" s="11"/>
      <c r="B80" s="11"/>
      <c r="I80" s="11"/>
      <c r="J80" s="11"/>
      <c r="K80" s="11"/>
      <c r="L80" s="11"/>
      <c r="M80" s="11"/>
      <c r="Q80" s="29"/>
      <c r="S80" s="11"/>
      <c r="T80" s="11"/>
      <c r="AD80" s="26"/>
      <c r="AG80" s="27"/>
    </row>
    <row r="81" customFormat="false" ht="13.2" hidden="false" customHeight="false" outlineLevel="0" collapsed="false">
      <c r="A81" s="11"/>
      <c r="B81" s="11"/>
      <c r="I81" s="11"/>
      <c r="J81" s="11"/>
      <c r="K81" s="11"/>
      <c r="L81" s="11"/>
      <c r="M81" s="11"/>
      <c r="Q81" s="26"/>
      <c r="S81" s="11"/>
      <c r="T81" s="11"/>
      <c r="AD81" s="26"/>
      <c r="AG81" s="27"/>
    </row>
    <row r="82" customFormat="false" ht="13.2" hidden="false" customHeight="false" outlineLevel="0" collapsed="false">
      <c r="A82" s="11"/>
      <c r="B82" s="11"/>
      <c r="I82" s="11"/>
      <c r="J82" s="11"/>
      <c r="K82" s="11"/>
      <c r="L82" s="11"/>
      <c r="M82" s="11"/>
      <c r="Q82" s="29"/>
      <c r="S82" s="11"/>
      <c r="T82" s="11"/>
      <c r="AD82" s="26"/>
      <c r="AG82" s="27"/>
    </row>
    <row r="83" customFormat="false" ht="13.2" hidden="false" customHeight="false" outlineLevel="0" collapsed="false">
      <c r="A83" s="11"/>
      <c r="B83" s="11"/>
      <c r="I83" s="11"/>
      <c r="J83" s="11"/>
      <c r="K83" s="11"/>
      <c r="L83" s="11"/>
      <c r="M83" s="11"/>
      <c r="Q83" s="26"/>
      <c r="S83" s="11"/>
      <c r="T83" s="11"/>
      <c r="AD83" s="26"/>
      <c r="AG83" s="27"/>
    </row>
    <row r="84" customFormat="false" ht="13.2" hidden="false" customHeight="false" outlineLevel="0" collapsed="false">
      <c r="A84" s="11"/>
      <c r="B84" s="11"/>
      <c r="I84" s="11"/>
      <c r="J84" s="11"/>
      <c r="K84" s="11"/>
      <c r="L84" s="11"/>
      <c r="M84" s="11"/>
      <c r="Q84" s="26"/>
      <c r="S84" s="11"/>
      <c r="T84" s="11"/>
      <c r="AD84" s="26"/>
      <c r="AG84" s="27"/>
    </row>
    <row r="85" customFormat="false" ht="13.2" hidden="false" customHeight="false" outlineLevel="0" collapsed="false">
      <c r="A85" s="11"/>
      <c r="B85" s="11"/>
      <c r="I85" s="11"/>
      <c r="J85" s="11"/>
      <c r="K85" s="11"/>
      <c r="L85" s="11"/>
      <c r="M85" s="11"/>
      <c r="Q85" s="29"/>
      <c r="S85" s="11"/>
      <c r="T85" s="11"/>
      <c r="AD85" s="26"/>
    </row>
    <row r="86" customFormat="false" ht="13.2" hidden="false" customHeight="false" outlineLevel="0" collapsed="false">
      <c r="A86" s="11"/>
      <c r="B86" s="11"/>
      <c r="I86" s="11"/>
      <c r="J86" s="11"/>
      <c r="K86" s="11"/>
      <c r="L86" s="11"/>
      <c r="M86" s="11"/>
      <c r="Q86" s="26"/>
      <c r="S86" s="11"/>
      <c r="T86" s="11"/>
      <c r="AD86" s="29"/>
    </row>
    <row r="87" customFormat="false" ht="13.2" hidden="false" customHeight="false" outlineLevel="0" collapsed="false">
      <c r="A87" s="11"/>
      <c r="B87" s="11"/>
      <c r="I87" s="11"/>
      <c r="J87" s="11"/>
      <c r="K87" s="11"/>
      <c r="L87" s="11"/>
      <c r="M87" s="11"/>
      <c r="Q87" s="26"/>
      <c r="S87" s="11"/>
      <c r="T87" s="11"/>
      <c r="AD87" s="26"/>
    </row>
    <row r="88" customFormat="false" ht="13.2" hidden="false" customHeight="false" outlineLevel="0" collapsed="false">
      <c r="A88" s="11"/>
      <c r="B88" s="11"/>
      <c r="I88" s="11"/>
      <c r="J88" s="11"/>
      <c r="K88" s="11"/>
      <c r="L88" s="11"/>
      <c r="M88" s="11"/>
      <c r="Q88" s="26"/>
      <c r="S88" s="11"/>
      <c r="T88" s="11"/>
      <c r="AD88" s="26"/>
    </row>
    <row r="89" customFormat="false" ht="13.2" hidden="false" customHeight="false" outlineLevel="0" collapsed="false">
      <c r="A89" s="11"/>
      <c r="B89" s="11"/>
      <c r="I89" s="11"/>
      <c r="J89" s="11"/>
      <c r="K89" s="11"/>
      <c r="L89" s="11"/>
      <c r="M89" s="11"/>
      <c r="Q89" s="26"/>
      <c r="S89" s="11"/>
      <c r="T89" s="11"/>
      <c r="AD89" s="29"/>
    </row>
    <row r="90" customFormat="false" ht="13.2" hidden="false" customHeight="false" outlineLevel="0" collapsed="false">
      <c r="A90" s="11"/>
      <c r="B90" s="11"/>
      <c r="I90" s="11"/>
      <c r="J90" s="11"/>
      <c r="K90" s="11"/>
      <c r="L90" s="11"/>
      <c r="M90" s="11"/>
      <c r="Q90" s="26"/>
      <c r="S90" s="11"/>
      <c r="T90" s="11"/>
      <c r="AD90" s="26"/>
    </row>
    <row r="91" customFormat="false" ht="13.2" hidden="false" customHeight="false" outlineLevel="0" collapsed="false">
      <c r="A91" s="11"/>
      <c r="B91" s="11"/>
      <c r="I91" s="11"/>
      <c r="J91" s="11"/>
      <c r="K91" s="11"/>
      <c r="L91" s="11"/>
      <c r="M91" s="11"/>
      <c r="Q91" s="26"/>
      <c r="S91" s="11"/>
      <c r="T91" s="11"/>
      <c r="AD91" s="26"/>
    </row>
    <row r="92" customFormat="false" ht="13.2" hidden="false" customHeight="false" outlineLevel="0" collapsed="false">
      <c r="A92" s="11"/>
      <c r="B92" s="11"/>
      <c r="I92" s="11"/>
      <c r="J92" s="11"/>
      <c r="K92" s="11"/>
      <c r="L92" s="11"/>
      <c r="M92" s="11"/>
      <c r="Q92" s="26"/>
      <c r="S92" s="11"/>
      <c r="T92" s="11"/>
      <c r="AD92" s="26"/>
    </row>
    <row r="93" customFormat="false" ht="13.2" hidden="false" customHeight="false" outlineLevel="0" collapsed="false">
      <c r="A93" s="11"/>
      <c r="B93" s="11"/>
      <c r="I93" s="11"/>
      <c r="J93" s="11"/>
      <c r="K93" s="11"/>
      <c r="L93" s="11"/>
      <c r="M93" s="11"/>
      <c r="Q93" s="26"/>
      <c r="S93" s="11"/>
      <c r="T93" s="11"/>
      <c r="AD93" s="26"/>
    </row>
    <row r="94" customFormat="false" ht="13.2" hidden="false" customHeight="false" outlineLevel="0" collapsed="false">
      <c r="A94" s="11"/>
      <c r="B94" s="11"/>
      <c r="I94" s="11"/>
      <c r="J94" s="11"/>
      <c r="K94" s="11"/>
      <c r="L94" s="11"/>
      <c r="M94" s="11"/>
      <c r="Q94" s="26"/>
      <c r="S94" s="11"/>
      <c r="T94" s="11"/>
      <c r="AD94" s="26"/>
    </row>
    <row r="95" customFormat="false" ht="13.2" hidden="false" customHeight="false" outlineLevel="0" collapsed="false">
      <c r="A95" s="11"/>
      <c r="B95" s="11"/>
      <c r="I95" s="11"/>
      <c r="J95" s="11"/>
      <c r="K95" s="11"/>
      <c r="L95" s="11"/>
      <c r="M95" s="11"/>
      <c r="Q95" s="26"/>
      <c r="S95" s="11"/>
      <c r="T95" s="11"/>
      <c r="AD95" s="26"/>
    </row>
    <row r="96" customFormat="false" ht="13.2" hidden="false" customHeight="false" outlineLevel="0" collapsed="false">
      <c r="A96" s="11"/>
      <c r="B96" s="11"/>
      <c r="I96" s="11"/>
      <c r="J96" s="11"/>
      <c r="K96" s="11"/>
      <c r="L96" s="11"/>
      <c r="M96" s="11"/>
      <c r="Q96" s="26"/>
      <c r="S96" s="11"/>
      <c r="T96" s="11"/>
      <c r="AD96" s="26"/>
    </row>
    <row r="97" customFormat="false" ht="13.2" hidden="false" customHeight="false" outlineLevel="0" collapsed="false">
      <c r="A97" s="11"/>
      <c r="B97" s="11"/>
      <c r="I97" s="11"/>
      <c r="J97" s="11"/>
      <c r="K97" s="11"/>
      <c r="L97" s="11"/>
      <c r="M97" s="11"/>
      <c r="Q97" s="26"/>
      <c r="S97" s="11"/>
      <c r="T97" s="11"/>
      <c r="AD97" s="26"/>
    </row>
    <row r="98" customFormat="false" ht="13.2" hidden="false" customHeight="false" outlineLevel="0" collapsed="false">
      <c r="A98" s="11"/>
      <c r="B98" s="11"/>
      <c r="I98" s="11"/>
      <c r="J98" s="11"/>
      <c r="K98" s="11"/>
      <c r="L98" s="11"/>
      <c r="M98" s="11"/>
      <c r="Q98" s="26"/>
      <c r="S98" s="11"/>
      <c r="T98" s="11"/>
      <c r="AD98" s="26"/>
    </row>
    <row r="99" customFormat="false" ht="13.2" hidden="false" customHeight="false" outlineLevel="0" collapsed="false">
      <c r="A99" s="11"/>
      <c r="B99" s="11"/>
      <c r="I99" s="11"/>
      <c r="J99" s="11"/>
      <c r="K99" s="11"/>
      <c r="L99" s="11"/>
      <c r="M99" s="11"/>
      <c r="Q99" s="26"/>
      <c r="S99" s="11"/>
      <c r="T99" s="11"/>
      <c r="AD99" s="26"/>
    </row>
    <row r="100" customFormat="false" ht="13.2" hidden="false" customHeight="false" outlineLevel="0" collapsed="false">
      <c r="A100" s="11"/>
      <c r="B100" s="11"/>
      <c r="I100" s="11"/>
      <c r="J100" s="11"/>
      <c r="K100" s="11"/>
      <c r="L100" s="11"/>
      <c r="M100" s="11"/>
      <c r="Q100" s="26"/>
      <c r="S100" s="11"/>
      <c r="T100" s="11"/>
      <c r="AD100" s="26"/>
    </row>
    <row r="101" customFormat="false" ht="13.2" hidden="false" customHeight="false" outlineLevel="0" collapsed="false">
      <c r="A101" s="11"/>
      <c r="B101" s="11"/>
      <c r="I101" s="11"/>
      <c r="J101" s="11"/>
      <c r="K101" s="11"/>
      <c r="L101" s="11"/>
      <c r="M101" s="11"/>
      <c r="Q101" s="26"/>
      <c r="T101" s="11"/>
      <c r="AD101" s="26"/>
    </row>
    <row r="102" customFormat="false" ht="13.2" hidden="false" customHeight="false" outlineLevel="0" collapsed="false">
      <c r="A102" s="11"/>
      <c r="B102" s="11"/>
      <c r="I102" s="11"/>
      <c r="J102" s="11"/>
      <c r="K102" s="11"/>
      <c r="L102" s="11"/>
      <c r="M102" s="11"/>
      <c r="Q102" s="26"/>
      <c r="S102" s="11"/>
      <c r="T102" s="11"/>
      <c r="AD102" s="26"/>
    </row>
    <row r="103" customFormat="false" ht="13.2" hidden="false" customHeight="false" outlineLevel="0" collapsed="false">
      <c r="A103" s="11"/>
      <c r="B103" s="11"/>
      <c r="I103" s="11"/>
      <c r="J103" s="11"/>
      <c r="K103" s="11"/>
      <c r="L103" s="11"/>
      <c r="M103" s="11"/>
      <c r="Q103" s="26"/>
      <c r="S103" s="11"/>
      <c r="T103" s="11"/>
      <c r="AD103" s="26"/>
    </row>
    <row r="104" customFormat="false" ht="13.2" hidden="false" customHeight="false" outlineLevel="0" collapsed="false">
      <c r="A104" s="11"/>
      <c r="B104" s="11"/>
      <c r="I104" s="11"/>
      <c r="J104" s="11"/>
      <c r="K104" s="11"/>
      <c r="L104" s="11"/>
      <c r="M104" s="11"/>
      <c r="Q104" s="26"/>
      <c r="S104" s="11"/>
      <c r="T104" s="11"/>
      <c r="AD104" s="26"/>
    </row>
    <row r="105" customFormat="false" ht="13.2" hidden="false" customHeight="false" outlineLevel="0" collapsed="false">
      <c r="A105" s="11"/>
      <c r="B105" s="11"/>
      <c r="I105" s="11"/>
      <c r="J105" s="11"/>
      <c r="K105" s="11"/>
      <c r="L105" s="11"/>
      <c r="M105" s="11"/>
      <c r="Q105" s="26"/>
      <c r="S105" s="11"/>
      <c r="T105" s="11"/>
      <c r="AD105" s="26"/>
    </row>
    <row r="106" customFormat="false" ht="13.2" hidden="false" customHeight="false" outlineLevel="0" collapsed="false">
      <c r="A106" s="11"/>
      <c r="B106" s="11"/>
      <c r="I106" s="11"/>
      <c r="J106" s="11"/>
      <c r="K106" s="11"/>
      <c r="L106" s="11"/>
      <c r="M106" s="11"/>
      <c r="Q106" s="26"/>
      <c r="S106" s="11"/>
      <c r="T106" s="11"/>
      <c r="AD106" s="26"/>
    </row>
    <row r="107" customFormat="false" ht="13.2" hidden="false" customHeight="false" outlineLevel="0" collapsed="false">
      <c r="AD107" s="26"/>
    </row>
    <row r="108" customFormat="false" ht="13.2" hidden="false" customHeight="false" outlineLevel="0" collapsed="false">
      <c r="AD108" s="26"/>
    </row>
    <row r="109" customFormat="false" ht="13.2" hidden="false" customHeight="false" outlineLevel="0" collapsed="false">
      <c r="AD109" s="26"/>
    </row>
    <row r="110" customFormat="false" ht="13.2" hidden="false" customHeight="false" outlineLevel="0" collapsed="false">
      <c r="I110" s="11"/>
      <c r="J11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21:45:00Z</dcterms:created>
  <dc:creator>Luke Stillson</dc:creator>
  <dc:description/>
  <dc:language>en-US</dc:language>
  <cp:lastModifiedBy>Luke Stillson</cp:lastModifiedBy>
  <cp:lastPrinted>2023-11-27T21:27:34Z</cp:lastPrinted>
  <dcterms:modified xsi:type="dcterms:W3CDTF">2024-11-22T15:12:24Z</dcterms:modified>
  <cp:revision>0</cp:revision>
  <dc:subject/>
  <dc:title/>
</cp:coreProperties>
</file>